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c Monty Hall Prob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he Monty Hall Problem</t>
  </si>
  <si>
    <t xml:space="preserve">Door with Grand Prize</t>
  </si>
  <si>
    <t xml:space="preserve">Door Chosen</t>
  </si>
  <si>
    <t xml:space="preserve">Door Opened</t>
  </si>
  <si>
    <t xml:space="preserve">Switch To Door</t>
  </si>
  <si>
    <t xml:space="preserve">Win if Switch</t>
  </si>
  <si>
    <t xml:space="preserve">Win If No Switch</t>
  </si>
  <si>
    <t xml:space="preserve">                Switch</t>
  </si>
  <si>
    <t xml:space="preserve">         Don't Switch</t>
  </si>
  <si>
    <t xml:space="preserve">(Spreadsheet Version)</t>
  </si>
  <si>
    <t xml:space="preserve">Total Wins</t>
  </si>
  <si>
    <t xml:space="preserve">Percentage</t>
  </si>
  <si>
    <t xml:space="preserve">Prizes:</t>
  </si>
  <si>
    <t xml:space="preserve">One Grand Prize:  Car</t>
  </si>
  <si>
    <t xml:space="preserve">Two Booby Prizes:  Donkeys</t>
  </si>
  <si>
    <t xml:space="preserve">Downloaded from</t>
  </si>
  <si>
    <t xml:space="preserve">http://www.coopertoon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Calibri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opertoon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8.16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7.33"/>
    <col collapsed="false" customWidth="true" hidden="false" outlineLevel="0" max="7" min="7" style="0" width="10.66"/>
    <col collapsed="false" customWidth="true" hidden="false" outlineLevel="0" max="9" min="9" style="0" width="10.66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4" t="s">
        <v>8</v>
      </c>
      <c r="K1" s="5"/>
    </row>
    <row r="2" customFormat="false" ht="15" hidden="false" customHeight="false" outlineLevel="0" collapsed="false">
      <c r="A2" s="6" t="s">
        <v>9</v>
      </c>
      <c r="B2" s="7"/>
      <c r="C2" s="7"/>
      <c r="D2" s="7"/>
      <c r="E2" s="7"/>
      <c r="F2" s="7"/>
      <c r="G2" s="7"/>
      <c r="H2" s="8" t="s">
        <v>10</v>
      </c>
      <c r="I2" s="9" t="s">
        <v>11</v>
      </c>
      <c r="J2" s="8" t="s">
        <v>10</v>
      </c>
      <c r="K2" s="9" t="s">
        <v>11</v>
      </c>
    </row>
    <row r="3" customFormat="false" ht="15" hidden="false" customHeight="false" outlineLevel="0" collapsed="false">
      <c r="B3" s="10"/>
      <c r="C3" s="10"/>
      <c r="D3" s="10"/>
      <c r="E3" s="10"/>
      <c r="F3" s="10"/>
      <c r="G3" s="10"/>
      <c r="H3" s="11" t="n">
        <f aca="false">SUM(F4:F10003)</f>
        <v>631</v>
      </c>
      <c r="I3" s="12" t="n">
        <f aca="false">100*AVERAGE(F4:F10003)</f>
        <v>63.1</v>
      </c>
      <c r="J3" s="11" t="n">
        <f aca="false">SUM(G4:G10003)</f>
        <v>369</v>
      </c>
      <c r="K3" s="12" t="n">
        <f aca="false">100*AVERAGE(G4:G10003)</f>
        <v>36.9</v>
      </c>
    </row>
    <row r="4" customFormat="false" ht="15" hidden="false" customHeight="false" outlineLevel="0" collapsed="false">
      <c r="B4" s="13" t="n">
        <f aca="true">INT(RAND()*3)+1</f>
        <v>2</v>
      </c>
      <c r="C4" s="13" t="n">
        <f aca="true">INT(RAND()*3)+1</f>
        <v>2</v>
      </c>
      <c r="D4" s="13" t="n">
        <f aca="true">IF(C4=B4,IF(B4=1,IF(RAND()&lt;0.5,2,3),IF(B4=3,IF(RAND()&lt;0.5,1,2),IF(RAND()&lt;0.5,1,3))),IF(C4=1,IF(B4=2,3,2),IF(C4=2,IF(B4=1,3,1),IF(B4=2,1,2))))</f>
        <v>3</v>
      </c>
      <c r="E4" s="13" t="n">
        <f aca="false">IF(D4=1,IF(C4=2,3,2),IF(D4=2,IF(C4=1,3,1),IF(C4=1,2,1)))</f>
        <v>1</v>
      </c>
      <c r="F4" s="13" t="n">
        <f aca="false">IF(E4=B4,1,0)</f>
        <v>0</v>
      </c>
      <c r="G4" s="13" t="n">
        <f aca="false">IF(B4=C4,1,0)</f>
        <v>1</v>
      </c>
    </row>
    <row r="5" customFormat="false" ht="15" hidden="false" customHeight="false" outlineLevel="0" collapsed="false">
      <c r="A5" s="14" t="s">
        <v>12</v>
      </c>
      <c r="B5" s="12" t="n">
        <f aca="true">INT(RAND()*3)+1</f>
        <v>3</v>
      </c>
      <c r="C5" s="12" t="n">
        <f aca="true">INT(RAND()*3)+1</f>
        <v>3</v>
      </c>
      <c r="D5" s="12" t="n">
        <f aca="true">IF(C5=B5,IF(B5=1,IF(RAND()&lt;0.5,2,3),IF(B5=3,IF(RAND()&lt;0.5,1,2),IF(RAND()&lt;0.5,1,3))),IF(C5=1,IF(B5=2,3,2),IF(C5=2,IF(B5=1,3,1),IF(B5=2,1,2))))</f>
        <v>1</v>
      </c>
      <c r="E5" s="12" t="n">
        <f aca="false">IF(D5=1,IF(C5=2,3,2),IF(D5=2,IF(C5=1,3,1),IF(C5=1,2,1)))</f>
        <v>2</v>
      </c>
      <c r="F5" s="12" t="n">
        <f aca="false">IF(E5=B5,1,0)</f>
        <v>0</v>
      </c>
      <c r="G5" s="12" t="n">
        <f aca="false">IF(B5=C5,1,0)</f>
        <v>1</v>
      </c>
    </row>
    <row r="6" customFormat="false" ht="15" hidden="false" customHeight="false" outlineLevel="0" collapsed="false">
      <c r="A6" s="14"/>
      <c r="B6" s="12" t="n">
        <f aca="true">INT(RAND()*3)+1</f>
        <v>1</v>
      </c>
      <c r="C6" s="12" t="n">
        <f aca="true">INT(RAND()*3)+1</f>
        <v>3</v>
      </c>
      <c r="D6" s="12" t="n">
        <f aca="true">IF(C6=B6,IF(B6=1,IF(RAND()&lt;0.5,2,3),IF(B6=3,IF(RAND()&lt;0.5,1,2),IF(RAND()&lt;0.5,1,3))),IF(C6=1,IF(B6=2,3,2),IF(C6=2,IF(B6=1,3,1),IF(B6=2,1,2))))</f>
        <v>2</v>
      </c>
      <c r="E6" s="12" t="n">
        <f aca="false">IF(D6=1,IF(C6=2,3,2),IF(D6=2,IF(C6=1,3,1),IF(C6=1,2,1)))</f>
        <v>1</v>
      </c>
      <c r="F6" s="12" t="n">
        <f aca="false">IF(E6=B6,1,0)</f>
        <v>1</v>
      </c>
      <c r="G6" s="12" t="n">
        <f aca="false">IF(B6=C6,1,0)</f>
        <v>0</v>
      </c>
    </row>
    <row r="7" customFormat="false" ht="15" hidden="false" customHeight="false" outlineLevel="0" collapsed="false">
      <c r="A7" s="14" t="s">
        <v>13</v>
      </c>
      <c r="B7" s="12" t="n">
        <f aca="true">INT(RAND()*3)+1</f>
        <v>2</v>
      </c>
      <c r="C7" s="12" t="n">
        <f aca="true">INT(RAND()*3)+1</f>
        <v>3</v>
      </c>
      <c r="D7" s="12" t="n">
        <f aca="true">IF(C7=B7,IF(B7=1,IF(RAND()&lt;0.5,2,3),IF(B7=3,IF(RAND()&lt;0.5,1,2),IF(RAND()&lt;0.5,1,3))),IF(C7=1,IF(B7=2,3,2),IF(C7=2,IF(B7=1,3,1),IF(B7=2,1,2))))</f>
        <v>1</v>
      </c>
      <c r="E7" s="12" t="n">
        <f aca="false">IF(D7=1,IF(C7=2,3,2),IF(D7=2,IF(C7=1,3,1),IF(C7=1,2,1)))</f>
        <v>2</v>
      </c>
      <c r="F7" s="12" t="n">
        <f aca="false">IF(E7=B7,1,0)</f>
        <v>1</v>
      </c>
      <c r="G7" s="12" t="n">
        <f aca="false">IF(B7=C7,1,0)</f>
        <v>0</v>
      </c>
    </row>
    <row r="8" customFormat="false" ht="15" hidden="false" customHeight="false" outlineLevel="0" collapsed="false">
      <c r="A8" s="14" t="s">
        <v>14</v>
      </c>
      <c r="B8" s="12" t="n">
        <f aca="true">INT(RAND()*3)+1</f>
        <v>3</v>
      </c>
      <c r="C8" s="12" t="n">
        <f aca="true">INT(RAND()*3)+1</f>
        <v>3</v>
      </c>
      <c r="D8" s="12" t="n">
        <f aca="true">IF(C8=B8,IF(B8=1,IF(RAND()&lt;0.5,2,3),IF(B8=3,IF(RAND()&lt;0.5,1,2),IF(RAND()&lt;0.5,1,3))),IF(C8=1,IF(B8=2,3,2),IF(C8=2,IF(B8=1,3,1),IF(B8=2,1,2))))</f>
        <v>1</v>
      </c>
      <c r="E8" s="12" t="n">
        <f aca="false">IF(D8=1,IF(C8=2,3,2),IF(D8=2,IF(C8=1,3,1),IF(C8=1,2,1)))</f>
        <v>2</v>
      </c>
      <c r="F8" s="12" t="n">
        <f aca="false">IF(E8=B8,1,0)</f>
        <v>0</v>
      </c>
      <c r="G8" s="12" t="n">
        <f aca="false">IF(B8=C8,1,0)</f>
        <v>1</v>
      </c>
    </row>
    <row r="9" customFormat="false" ht="15" hidden="false" customHeight="false" outlineLevel="0" collapsed="false">
      <c r="B9" s="12" t="n">
        <f aca="true">INT(RAND()*3)+1</f>
        <v>2</v>
      </c>
      <c r="C9" s="12" t="n">
        <f aca="true">INT(RAND()*3)+1</f>
        <v>1</v>
      </c>
      <c r="D9" s="12" t="n">
        <f aca="true">IF(C9=B9,IF(B9=1,IF(RAND()&lt;0.5,2,3),IF(B9=3,IF(RAND()&lt;0.5,1,2),IF(RAND()&lt;0.5,1,3))),IF(C9=1,IF(B9=2,3,2),IF(C9=2,IF(B9=1,3,1),IF(B9=2,1,2))))</f>
        <v>3</v>
      </c>
      <c r="E9" s="12" t="n">
        <f aca="false">IF(D9=1,IF(C9=2,3,2),IF(D9=2,IF(C9=1,3,1),IF(C9=1,2,1)))</f>
        <v>2</v>
      </c>
      <c r="F9" s="12" t="n">
        <f aca="false">IF(E9=B9,1,0)</f>
        <v>1</v>
      </c>
      <c r="G9" s="12" t="n">
        <f aca="false">IF(B9=C9,1,0)</f>
        <v>0</v>
      </c>
    </row>
    <row r="10" customFormat="false" ht="15" hidden="false" customHeight="false" outlineLevel="0" collapsed="false">
      <c r="A10" s="14" t="s">
        <v>15</v>
      </c>
      <c r="B10" s="12" t="n">
        <f aca="true">INT(RAND()*3)+1</f>
        <v>1</v>
      </c>
      <c r="C10" s="12" t="n">
        <f aca="true">INT(RAND()*3)+1</f>
        <v>1</v>
      </c>
      <c r="D10" s="12" t="n">
        <f aca="true">IF(C10=B10,IF(B10=1,IF(RAND()&lt;0.5,2,3),IF(B10=3,IF(RAND()&lt;0.5,1,2),IF(RAND()&lt;0.5,1,3))),IF(C10=1,IF(B10=2,3,2),IF(C10=2,IF(B10=1,3,1),IF(B10=2,1,2))))</f>
        <v>3</v>
      </c>
      <c r="E10" s="12" t="n">
        <f aca="false">IF(D10=1,IF(C10=2,3,2),IF(D10=2,IF(C10=1,3,1),IF(C10=1,2,1)))</f>
        <v>2</v>
      </c>
      <c r="F10" s="12" t="n">
        <f aca="false">IF(E10=B10,1,0)</f>
        <v>0</v>
      </c>
      <c r="G10" s="12" t="n">
        <f aca="false">IF(B10=C10,1,0)</f>
        <v>1</v>
      </c>
    </row>
    <row r="11" customFormat="false" ht="15" hidden="false" customHeight="false" outlineLevel="0" collapsed="false">
      <c r="B11" s="12" t="n">
        <f aca="true">INT(RAND()*3)+1</f>
        <v>1</v>
      </c>
      <c r="C11" s="12" t="n">
        <f aca="true">INT(RAND()*3)+1</f>
        <v>3</v>
      </c>
      <c r="D11" s="12" t="n">
        <f aca="true">IF(C11=B11,IF(B11=1,IF(RAND()&lt;0.5,2,3),IF(B11=3,IF(RAND()&lt;0.5,1,2),IF(RAND()&lt;0.5,1,3))),IF(C11=1,IF(B11=2,3,2),IF(C11=2,IF(B11=1,3,1),IF(B11=2,1,2))))</f>
        <v>2</v>
      </c>
      <c r="E11" s="12" t="n">
        <f aca="false">IF(D11=1,IF(C11=2,3,2),IF(D11=2,IF(C11=1,3,1),IF(C11=1,2,1)))</f>
        <v>1</v>
      </c>
      <c r="F11" s="12" t="n">
        <f aca="false">IF(E11=B11,1,0)</f>
        <v>1</v>
      </c>
      <c r="G11" s="12" t="n">
        <f aca="false">IF(B11=C11,1,0)</f>
        <v>0</v>
      </c>
    </row>
    <row r="12" customFormat="false" ht="15" hidden="false" customHeight="false" outlineLevel="0" collapsed="false">
      <c r="A12" s="15" t="s">
        <v>16</v>
      </c>
      <c r="B12" s="12" t="n">
        <f aca="true">INT(RAND()*3)+1</f>
        <v>1</v>
      </c>
      <c r="C12" s="12" t="n">
        <f aca="true">INT(RAND()*3)+1</f>
        <v>3</v>
      </c>
      <c r="D12" s="12" t="n">
        <f aca="true">IF(C12=B12,IF(B12=1,IF(RAND()&lt;0.5,2,3),IF(B12=3,IF(RAND()&lt;0.5,1,2),IF(RAND()&lt;0.5,1,3))),IF(C12=1,IF(B12=2,3,2),IF(C12=2,IF(B12=1,3,1),IF(B12=2,1,2))))</f>
        <v>2</v>
      </c>
      <c r="E12" s="12" t="n">
        <f aca="false">IF(D12=1,IF(C12=2,3,2),IF(D12=2,IF(C12=1,3,1),IF(C12=1,2,1)))</f>
        <v>1</v>
      </c>
      <c r="F12" s="12" t="n">
        <f aca="false">IF(E12=B12,1,0)</f>
        <v>1</v>
      </c>
      <c r="G12" s="12" t="n">
        <f aca="false">IF(B12=C12,1,0)</f>
        <v>0</v>
      </c>
    </row>
    <row r="13" customFormat="false" ht="15" hidden="false" customHeight="false" outlineLevel="0" collapsed="false">
      <c r="B13" s="12" t="n">
        <f aca="true">INT(RAND()*3)+1</f>
        <v>2</v>
      </c>
      <c r="C13" s="12" t="n">
        <f aca="true">INT(RAND()*3)+1</f>
        <v>3</v>
      </c>
      <c r="D13" s="12" t="n">
        <f aca="true">IF(C13=B13,IF(B13=1,IF(RAND()&lt;0.5,2,3),IF(B13=3,IF(RAND()&lt;0.5,1,2),IF(RAND()&lt;0.5,1,3))),IF(C13=1,IF(B13=2,3,2),IF(C13=2,IF(B13=1,3,1),IF(B13=2,1,2))))</f>
        <v>1</v>
      </c>
      <c r="E13" s="12" t="n">
        <f aca="false">IF(D13=1,IF(C13=2,3,2),IF(D13=2,IF(C13=1,3,1),IF(C13=1,2,1)))</f>
        <v>2</v>
      </c>
      <c r="F13" s="12" t="n">
        <f aca="false">IF(E13=B13,1,0)</f>
        <v>1</v>
      </c>
      <c r="G13" s="12" t="n">
        <f aca="false">IF(B13=C13,1,0)</f>
        <v>0</v>
      </c>
    </row>
    <row r="14" customFormat="false" ht="15" hidden="false" customHeight="false" outlineLevel="0" collapsed="false">
      <c r="B14" s="12" t="n">
        <f aca="true">INT(RAND()*3)+1</f>
        <v>2</v>
      </c>
      <c r="C14" s="12" t="n">
        <f aca="true">INT(RAND()*3)+1</f>
        <v>2</v>
      </c>
      <c r="D14" s="12" t="n">
        <f aca="true">IF(C14=B14,IF(B14=1,IF(RAND()&lt;0.5,2,3),IF(B14=3,IF(RAND()&lt;0.5,1,2),IF(RAND()&lt;0.5,1,3))),IF(C14=1,IF(B14=2,3,2),IF(C14=2,IF(B14=1,3,1),IF(B14=2,1,2))))</f>
        <v>1</v>
      </c>
      <c r="E14" s="12" t="n">
        <f aca="false">IF(D14=1,IF(C14=2,3,2),IF(D14=2,IF(C14=1,3,1),IF(C14=1,2,1)))</f>
        <v>3</v>
      </c>
      <c r="F14" s="12" t="n">
        <f aca="false">IF(E14=B14,1,0)</f>
        <v>0</v>
      </c>
      <c r="G14" s="12" t="n">
        <f aca="false">IF(B14=C14,1,0)</f>
        <v>1</v>
      </c>
    </row>
    <row r="15" customFormat="false" ht="15" hidden="false" customHeight="false" outlineLevel="0" collapsed="false">
      <c r="B15" s="12" t="n">
        <f aca="true">INT(RAND()*3)+1</f>
        <v>3</v>
      </c>
      <c r="C15" s="12" t="n">
        <f aca="true">INT(RAND()*3)+1</f>
        <v>3</v>
      </c>
      <c r="D15" s="12" t="n">
        <f aca="true">IF(C15=B15,IF(B15=1,IF(RAND()&lt;0.5,2,3),IF(B15=3,IF(RAND()&lt;0.5,1,2),IF(RAND()&lt;0.5,1,3))),IF(C15=1,IF(B15=2,3,2),IF(C15=2,IF(B15=1,3,1),IF(B15=2,1,2))))</f>
        <v>2</v>
      </c>
      <c r="E15" s="12" t="n">
        <f aca="false">IF(D15=1,IF(C15=2,3,2),IF(D15=2,IF(C15=1,3,1),IF(C15=1,2,1)))</f>
        <v>1</v>
      </c>
      <c r="F15" s="12" t="n">
        <f aca="false">IF(E15=B15,1,0)</f>
        <v>0</v>
      </c>
      <c r="G15" s="12" t="n">
        <f aca="false">IF(B15=C15,1,0)</f>
        <v>1</v>
      </c>
    </row>
    <row r="16" customFormat="false" ht="15" hidden="false" customHeight="false" outlineLevel="0" collapsed="false">
      <c r="B16" s="12" t="n">
        <f aca="true">INT(RAND()*3)+1</f>
        <v>1</v>
      </c>
      <c r="C16" s="12" t="n">
        <f aca="true">INT(RAND()*3)+1</f>
        <v>2</v>
      </c>
      <c r="D16" s="12" t="n">
        <f aca="true">IF(C16=B16,IF(B16=1,IF(RAND()&lt;0.5,2,3),IF(B16=3,IF(RAND()&lt;0.5,1,2),IF(RAND()&lt;0.5,1,3))),IF(C16=1,IF(B16=2,3,2),IF(C16=2,IF(B16=1,3,1),IF(B16=2,1,2))))</f>
        <v>3</v>
      </c>
      <c r="E16" s="12" t="n">
        <f aca="false">IF(D16=1,IF(C16=2,3,2),IF(D16=2,IF(C16=1,3,1),IF(C16=1,2,1)))</f>
        <v>1</v>
      </c>
      <c r="F16" s="12" t="n">
        <f aca="false">IF(E16=B16,1,0)</f>
        <v>1</v>
      </c>
      <c r="G16" s="12" t="n">
        <f aca="false">IF(B16=C16,1,0)</f>
        <v>0</v>
      </c>
    </row>
    <row r="17" customFormat="false" ht="15" hidden="false" customHeight="false" outlineLevel="0" collapsed="false">
      <c r="B17" s="12" t="n">
        <f aca="true">INT(RAND()*3)+1</f>
        <v>2</v>
      </c>
      <c r="C17" s="12" t="n">
        <f aca="true">INT(RAND()*3)+1</f>
        <v>1</v>
      </c>
      <c r="D17" s="12" t="n">
        <f aca="true">IF(C17=B17,IF(B17=1,IF(RAND()&lt;0.5,2,3),IF(B17=3,IF(RAND()&lt;0.5,1,2),IF(RAND()&lt;0.5,1,3))),IF(C17=1,IF(B17=2,3,2),IF(C17=2,IF(B17=1,3,1),IF(B17=2,1,2))))</f>
        <v>3</v>
      </c>
      <c r="E17" s="12" t="n">
        <f aca="false">IF(D17=1,IF(C17=2,3,2),IF(D17=2,IF(C17=1,3,1),IF(C17=1,2,1)))</f>
        <v>2</v>
      </c>
      <c r="F17" s="12" t="n">
        <f aca="false">IF(E17=B17,1,0)</f>
        <v>1</v>
      </c>
      <c r="G17" s="12" t="n">
        <f aca="false">IF(B17=C17,1,0)</f>
        <v>0</v>
      </c>
    </row>
    <row r="18" customFormat="false" ht="15" hidden="false" customHeight="false" outlineLevel="0" collapsed="false">
      <c r="B18" s="12" t="n">
        <f aca="true">INT(RAND()*3)+1</f>
        <v>3</v>
      </c>
      <c r="C18" s="12" t="n">
        <f aca="true">INT(RAND()*3)+1</f>
        <v>2</v>
      </c>
      <c r="D18" s="12" t="n">
        <f aca="true">IF(C18=B18,IF(B18=1,IF(RAND()&lt;0.5,2,3),IF(B18=3,IF(RAND()&lt;0.5,1,2),IF(RAND()&lt;0.5,1,3))),IF(C18=1,IF(B18=2,3,2),IF(C18=2,IF(B18=1,3,1),IF(B18=2,1,2))))</f>
        <v>1</v>
      </c>
      <c r="E18" s="12" t="n">
        <f aca="false">IF(D18=1,IF(C18=2,3,2),IF(D18=2,IF(C18=1,3,1),IF(C18=1,2,1)))</f>
        <v>3</v>
      </c>
      <c r="F18" s="12" t="n">
        <f aca="false">IF(E18=B18,1,0)</f>
        <v>1</v>
      </c>
      <c r="G18" s="12" t="n">
        <f aca="false">IF(B18=C18,1,0)</f>
        <v>0</v>
      </c>
    </row>
    <row r="19" customFormat="false" ht="15" hidden="false" customHeight="false" outlineLevel="0" collapsed="false">
      <c r="B19" s="12" t="n">
        <f aca="true">INT(RAND()*3)+1</f>
        <v>1</v>
      </c>
      <c r="C19" s="12" t="n">
        <f aca="true">INT(RAND()*3)+1</f>
        <v>3</v>
      </c>
      <c r="D19" s="12" t="n">
        <f aca="true">IF(C19=B19,IF(B19=1,IF(RAND()&lt;0.5,2,3),IF(B19=3,IF(RAND()&lt;0.5,1,2),IF(RAND()&lt;0.5,1,3))),IF(C19=1,IF(B19=2,3,2),IF(C19=2,IF(B19=1,3,1),IF(B19=2,1,2))))</f>
        <v>2</v>
      </c>
      <c r="E19" s="12" t="n">
        <f aca="false">IF(D19=1,IF(C19=2,3,2),IF(D19=2,IF(C19=1,3,1),IF(C19=1,2,1)))</f>
        <v>1</v>
      </c>
      <c r="F19" s="12" t="n">
        <f aca="false">IF(E19=B19,1,0)</f>
        <v>1</v>
      </c>
      <c r="G19" s="12" t="n">
        <f aca="false">IF(B19=C19,1,0)</f>
        <v>0</v>
      </c>
    </row>
    <row r="20" customFormat="false" ht="15" hidden="false" customHeight="false" outlineLevel="0" collapsed="false">
      <c r="B20" s="12" t="n">
        <f aca="true">INT(RAND()*3)+1</f>
        <v>1</v>
      </c>
      <c r="C20" s="12" t="n">
        <f aca="true">INT(RAND()*3)+1</f>
        <v>2</v>
      </c>
      <c r="D20" s="12" t="n">
        <f aca="true">IF(C20=B20,IF(B20=1,IF(RAND()&lt;0.5,2,3),IF(B20=3,IF(RAND()&lt;0.5,1,2),IF(RAND()&lt;0.5,1,3))),IF(C20=1,IF(B20=2,3,2),IF(C20=2,IF(B20=1,3,1),IF(B20=2,1,2))))</f>
        <v>3</v>
      </c>
      <c r="E20" s="12" t="n">
        <f aca="false">IF(D20=1,IF(C20=2,3,2),IF(D20=2,IF(C20=1,3,1),IF(C20=1,2,1)))</f>
        <v>1</v>
      </c>
      <c r="F20" s="12" t="n">
        <f aca="false">IF(E20=B20,1,0)</f>
        <v>1</v>
      </c>
      <c r="G20" s="12" t="n">
        <f aca="false">IF(B20=C20,1,0)</f>
        <v>0</v>
      </c>
    </row>
    <row r="21" customFormat="false" ht="15" hidden="false" customHeight="false" outlineLevel="0" collapsed="false">
      <c r="B21" s="12" t="n">
        <f aca="true">INT(RAND()*3)+1</f>
        <v>2</v>
      </c>
      <c r="C21" s="12" t="n">
        <f aca="true">INT(RAND()*3)+1</f>
        <v>2</v>
      </c>
      <c r="D21" s="12" t="n">
        <f aca="true">IF(C21=B21,IF(B21=1,IF(RAND()&lt;0.5,2,3),IF(B21=3,IF(RAND()&lt;0.5,1,2),IF(RAND()&lt;0.5,1,3))),IF(C21=1,IF(B21=2,3,2),IF(C21=2,IF(B21=1,3,1),IF(B21=2,1,2))))</f>
        <v>3</v>
      </c>
      <c r="E21" s="12" t="n">
        <f aca="false">IF(D21=1,IF(C21=2,3,2),IF(D21=2,IF(C21=1,3,1),IF(C21=1,2,1)))</f>
        <v>1</v>
      </c>
      <c r="F21" s="12" t="n">
        <f aca="false">IF(E21=B21,1,0)</f>
        <v>0</v>
      </c>
      <c r="G21" s="12" t="n">
        <f aca="false">IF(B21=C21,1,0)</f>
        <v>1</v>
      </c>
    </row>
    <row r="22" customFormat="false" ht="15" hidden="false" customHeight="false" outlineLevel="0" collapsed="false">
      <c r="B22" s="12" t="n">
        <f aca="true">INT(RAND()*3)+1</f>
        <v>1</v>
      </c>
      <c r="C22" s="12" t="n">
        <f aca="true">INT(RAND()*3)+1</f>
        <v>2</v>
      </c>
      <c r="D22" s="12" t="n">
        <f aca="true">IF(C22=B22,IF(B22=1,IF(RAND()&lt;0.5,2,3),IF(B22=3,IF(RAND()&lt;0.5,1,2),IF(RAND()&lt;0.5,1,3))),IF(C22=1,IF(B22=2,3,2),IF(C22=2,IF(B22=1,3,1),IF(B22=2,1,2))))</f>
        <v>3</v>
      </c>
      <c r="E22" s="12" t="n">
        <f aca="false">IF(D22=1,IF(C22=2,3,2),IF(D22=2,IF(C22=1,3,1),IF(C22=1,2,1)))</f>
        <v>1</v>
      </c>
      <c r="F22" s="12" t="n">
        <f aca="false">IF(E22=B22,1,0)</f>
        <v>1</v>
      </c>
      <c r="G22" s="12" t="n">
        <f aca="false">IF(B22=C22,1,0)</f>
        <v>0</v>
      </c>
    </row>
    <row r="23" customFormat="false" ht="15" hidden="false" customHeight="false" outlineLevel="0" collapsed="false">
      <c r="B23" s="12" t="n">
        <f aca="true">INT(RAND()*3)+1</f>
        <v>1</v>
      </c>
      <c r="C23" s="12" t="n">
        <f aca="true">INT(RAND()*3)+1</f>
        <v>1</v>
      </c>
      <c r="D23" s="12" t="n">
        <f aca="true">IF(C23=B23,IF(B23=1,IF(RAND()&lt;0.5,2,3),IF(B23=3,IF(RAND()&lt;0.5,1,2),IF(RAND()&lt;0.5,1,3))),IF(C23=1,IF(B23=2,3,2),IF(C23=2,IF(B23=1,3,1),IF(B23=2,1,2))))</f>
        <v>2</v>
      </c>
      <c r="E23" s="12" t="n">
        <f aca="false">IF(D23=1,IF(C23=2,3,2),IF(D23=2,IF(C23=1,3,1),IF(C23=1,2,1)))</f>
        <v>3</v>
      </c>
      <c r="F23" s="12" t="n">
        <f aca="false">IF(E23=B23,1,0)</f>
        <v>0</v>
      </c>
      <c r="G23" s="12" t="n">
        <f aca="false">IF(B23=C23,1,0)</f>
        <v>1</v>
      </c>
    </row>
    <row r="24" customFormat="false" ht="15" hidden="false" customHeight="false" outlineLevel="0" collapsed="false">
      <c r="B24" s="12" t="n">
        <f aca="true">INT(RAND()*3)+1</f>
        <v>3</v>
      </c>
      <c r="C24" s="12" t="n">
        <f aca="true">INT(RAND()*3)+1</f>
        <v>3</v>
      </c>
      <c r="D24" s="12" t="n">
        <f aca="true">IF(C24=B24,IF(B24=1,IF(RAND()&lt;0.5,2,3),IF(B24=3,IF(RAND()&lt;0.5,1,2),IF(RAND()&lt;0.5,1,3))),IF(C24=1,IF(B24=2,3,2),IF(C24=2,IF(B24=1,3,1),IF(B24=2,1,2))))</f>
        <v>2</v>
      </c>
      <c r="E24" s="12" t="n">
        <f aca="false">IF(D24=1,IF(C24=2,3,2),IF(D24=2,IF(C24=1,3,1),IF(C24=1,2,1)))</f>
        <v>1</v>
      </c>
      <c r="F24" s="12" t="n">
        <f aca="false">IF(E24=B24,1,0)</f>
        <v>0</v>
      </c>
      <c r="G24" s="12" t="n">
        <f aca="false">IF(B24=C24,1,0)</f>
        <v>1</v>
      </c>
    </row>
    <row r="25" customFormat="false" ht="15" hidden="false" customHeight="false" outlineLevel="0" collapsed="false">
      <c r="B25" s="12" t="n">
        <f aca="true">INT(RAND()*3)+1</f>
        <v>2</v>
      </c>
      <c r="C25" s="12" t="n">
        <f aca="true">INT(RAND()*3)+1</f>
        <v>2</v>
      </c>
      <c r="D25" s="12" t="n">
        <f aca="true">IF(C25=B25,IF(B25=1,IF(RAND()&lt;0.5,2,3),IF(B25=3,IF(RAND()&lt;0.5,1,2),IF(RAND()&lt;0.5,1,3))),IF(C25=1,IF(B25=2,3,2),IF(C25=2,IF(B25=1,3,1),IF(B25=2,1,2))))</f>
        <v>1</v>
      </c>
      <c r="E25" s="12" t="n">
        <f aca="false">IF(D25=1,IF(C25=2,3,2),IF(D25=2,IF(C25=1,3,1),IF(C25=1,2,1)))</f>
        <v>3</v>
      </c>
      <c r="F25" s="12" t="n">
        <f aca="false">IF(E25=B25,1,0)</f>
        <v>0</v>
      </c>
      <c r="G25" s="12" t="n">
        <f aca="false">IF(B25=C25,1,0)</f>
        <v>1</v>
      </c>
    </row>
    <row r="26" customFormat="false" ht="15" hidden="false" customHeight="false" outlineLevel="0" collapsed="false">
      <c r="B26" s="12" t="n">
        <f aca="true">INT(RAND()*3)+1</f>
        <v>1</v>
      </c>
      <c r="C26" s="12" t="n">
        <f aca="true">INT(RAND()*3)+1</f>
        <v>3</v>
      </c>
      <c r="D26" s="12" t="n">
        <f aca="true">IF(C26=B26,IF(B26=1,IF(RAND()&lt;0.5,2,3),IF(B26=3,IF(RAND()&lt;0.5,1,2),IF(RAND()&lt;0.5,1,3))),IF(C26=1,IF(B26=2,3,2),IF(C26=2,IF(B26=1,3,1),IF(B26=2,1,2))))</f>
        <v>2</v>
      </c>
      <c r="E26" s="12" t="n">
        <f aca="false">IF(D26=1,IF(C26=2,3,2),IF(D26=2,IF(C26=1,3,1),IF(C26=1,2,1)))</f>
        <v>1</v>
      </c>
      <c r="F26" s="12" t="n">
        <f aca="false">IF(E26=B26,1,0)</f>
        <v>1</v>
      </c>
      <c r="G26" s="12" t="n">
        <f aca="false">IF(B26=C26,1,0)</f>
        <v>0</v>
      </c>
    </row>
    <row r="27" customFormat="false" ht="15" hidden="false" customHeight="false" outlineLevel="0" collapsed="false">
      <c r="B27" s="12" t="n">
        <f aca="true">INT(RAND()*3)+1</f>
        <v>1</v>
      </c>
      <c r="C27" s="12" t="n">
        <f aca="true">INT(RAND()*3)+1</f>
        <v>2</v>
      </c>
      <c r="D27" s="12" t="n">
        <f aca="true">IF(C27=B27,IF(B27=1,IF(RAND()&lt;0.5,2,3),IF(B27=3,IF(RAND()&lt;0.5,1,2),IF(RAND()&lt;0.5,1,3))),IF(C27=1,IF(B27=2,3,2),IF(C27=2,IF(B27=1,3,1),IF(B27=2,1,2))))</f>
        <v>3</v>
      </c>
      <c r="E27" s="12" t="n">
        <f aca="false">IF(D27=1,IF(C27=2,3,2),IF(D27=2,IF(C27=1,3,1),IF(C27=1,2,1)))</f>
        <v>1</v>
      </c>
      <c r="F27" s="12" t="n">
        <f aca="false">IF(E27=B27,1,0)</f>
        <v>1</v>
      </c>
      <c r="G27" s="12" t="n">
        <f aca="false">IF(B27=C27,1,0)</f>
        <v>0</v>
      </c>
    </row>
    <row r="28" customFormat="false" ht="15" hidden="false" customHeight="false" outlineLevel="0" collapsed="false">
      <c r="B28" s="12" t="n">
        <f aca="true">INT(RAND()*3)+1</f>
        <v>2</v>
      </c>
      <c r="C28" s="12" t="n">
        <f aca="true">INT(RAND()*3)+1</f>
        <v>3</v>
      </c>
      <c r="D28" s="12" t="n">
        <f aca="true">IF(C28=B28,IF(B28=1,IF(RAND()&lt;0.5,2,3),IF(B28=3,IF(RAND()&lt;0.5,1,2),IF(RAND()&lt;0.5,1,3))),IF(C28=1,IF(B28=2,3,2),IF(C28=2,IF(B28=1,3,1),IF(B28=2,1,2))))</f>
        <v>1</v>
      </c>
      <c r="E28" s="12" t="n">
        <f aca="false">IF(D28=1,IF(C28=2,3,2),IF(D28=2,IF(C28=1,3,1),IF(C28=1,2,1)))</f>
        <v>2</v>
      </c>
      <c r="F28" s="12" t="n">
        <f aca="false">IF(E28=B28,1,0)</f>
        <v>1</v>
      </c>
      <c r="G28" s="12" t="n">
        <f aca="false">IF(B28=C28,1,0)</f>
        <v>0</v>
      </c>
    </row>
    <row r="29" customFormat="false" ht="15" hidden="false" customHeight="false" outlineLevel="0" collapsed="false">
      <c r="B29" s="12" t="n">
        <f aca="true">INT(RAND()*3)+1</f>
        <v>1</v>
      </c>
      <c r="C29" s="12" t="n">
        <f aca="true">INT(RAND()*3)+1</f>
        <v>1</v>
      </c>
      <c r="D29" s="12" t="n">
        <f aca="true">IF(C29=B29,IF(B29=1,IF(RAND()&lt;0.5,2,3),IF(B29=3,IF(RAND()&lt;0.5,1,2),IF(RAND()&lt;0.5,1,3))),IF(C29=1,IF(B29=2,3,2),IF(C29=2,IF(B29=1,3,1),IF(B29=2,1,2))))</f>
        <v>3</v>
      </c>
      <c r="E29" s="12" t="n">
        <f aca="false">IF(D29=1,IF(C29=2,3,2),IF(D29=2,IF(C29=1,3,1),IF(C29=1,2,1)))</f>
        <v>2</v>
      </c>
      <c r="F29" s="12" t="n">
        <f aca="false">IF(E29=B29,1,0)</f>
        <v>0</v>
      </c>
      <c r="G29" s="12" t="n">
        <f aca="false">IF(B29=C29,1,0)</f>
        <v>1</v>
      </c>
    </row>
    <row r="30" customFormat="false" ht="15" hidden="false" customHeight="false" outlineLevel="0" collapsed="false">
      <c r="B30" s="12" t="n">
        <f aca="true">INT(RAND()*3)+1</f>
        <v>2</v>
      </c>
      <c r="C30" s="12" t="n">
        <f aca="true">INT(RAND()*3)+1</f>
        <v>1</v>
      </c>
      <c r="D30" s="12" t="n">
        <f aca="true">IF(C30=B30,IF(B30=1,IF(RAND()&lt;0.5,2,3),IF(B30=3,IF(RAND()&lt;0.5,1,2),IF(RAND()&lt;0.5,1,3))),IF(C30=1,IF(B30=2,3,2),IF(C30=2,IF(B30=1,3,1),IF(B30=2,1,2))))</f>
        <v>3</v>
      </c>
      <c r="E30" s="12" t="n">
        <f aca="false">IF(D30=1,IF(C30=2,3,2),IF(D30=2,IF(C30=1,3,1),IF(C30=1,2,1)))</f>
        <v>2</v>
      </c>
      <c r="F30" s="12" t="n">
        <f aca="false">IF(E30=B30,1,0)</f>
        <v>1</v>
      </c>
      <c r="G30" s="12" t="n">
        <f aca="false">IF(B30=C30,1,0)</f>
        <v>0</v>
      </c>
    </row>
    <row r="31" customFormat="false" ht="15" hidden="false" customHeight="false" outlineLevel="0" collapsed="false">
      <c r="B31" s="12" t="n">
        <f aca="true">INT(RAND()*3)+1</f>
        <v>2</v>
      </c>
      <c r="C31" s="12" t="n">
        <f aca="true">INT(RAND()*3)+1</f>
        <v>3</v>
      </c>
      <c r="D31" s="12" t="n">
        <f aca="true">IF(C31=B31,IF(B31=1,IF(RAND()&lt;0.5,2,3),IF(B31=3,IF(RAND()&lt;0.5,1,2),IF(RAND()&lt;0.5,1,3))),IF(C31=1,IF(B31=2,3,2),IF(C31=2,IF(B31=1,3,1),IF(B31=2,1,2))))</f>
        <v>1</v>
      </c>
      <c r="E31" s="12" t="n">
        <f aca="false">IF(D31=1,IF(C31=2,3,2),IF(D31=2,IF(C31=1,3,1),IF(C31=1,2,1)))</f>
        <v>2</v>
      </c>
      <c r="F31" s="12" t="n">
        <f aca="false">IF(E31=B31,1,0)</f>
        <v>1</v>
      </c>
      <c r="G31" s="12" t="n">
        <f aca="false">IF(B31=C31,1,0)</f>
        <v>0</v>
      </c>
    </row>
    <row r="32" customFormat="false" ht="15" hidden="false" customHeight="false" outlineLevel="0" collapsed="false">
      <c r="B32" s="12" t="n">
        <f aca="true">INT(RAND()*3)+1</f>
        <v>3</v>
      </c>
      <c r="C32" s="12" t="n">
        <f aca="true">INT(RAND()*3)+1</f>
        <v>3</v>
      </c>
      <c r="D32" s="12" t="n">
        <f aca="true">IF(C32=B32,IF(B32=1,IF(RAND()&lt;0.5,2,3),IF(B32=3,IF(RAND()&lt;0.5,1,2),IF(RAND()&lt;0.5,1,3))),IF(C32=1,IF(B32=2,3,2),IF(C32=2,IF(B32=1,3,1),IF(B32=2,1,2))))</f>
        <v>1</v>
      </c>
      <c r="E32" s="12" t="n">
        <f aca="false">IF(D32=1,IF(C32=2,3,2),IF(D32=2,IF(C32=1,3,1),IF(C32=1,2,1)))</f>
        <v>2</v>
      </c>
      <c r="F32" s="12" t="n">
        <f aca="false">IF(E32=B32,1,0)</f>
        <v>0</v>
      </c>
      <c r="G32" s="12" t="n">
        <f aca="false">IF(B32=C32,1,0)</f>
        <v>1</v>
      </c>
    </row>
    <row r="33" customFormat="false" ht="15" hidden="false" customHeight="false" outlineLevel="0" collapsed="false">
      <c r="B33" s="12" t="n">
        <f aca="true">INT(RAND()*3)+1</f>
        <v>3</v>
      </c>
      <c r="C33" s="12" t="n">
        <f aca="true">INT(RAND()*3)+1</f>
        <v>1</v>
      </c>
      <c r="D33" s="12" t="n">
        <f aca="true">IF(C33=B33,IF(B33=1,IF(RAND()&lt;0.5,2,3),IF(B33=3,IF(RAND()&lt;0.5,1,2),IF(RAND()&lt;0.5,1,3))),IF(C33=1,IF(B33=2,3,2),IF(C33=2,IF(B33=1,3,1),IF(B33=2,1,2))))</f>
        <v>2</v>
      </c>
      <c r="E33" s="12" t="n">
        <f aca="false">IF(D33=1,IF(C33=2,3,2),IF(D33=2,IF(C33=1,3,1),IF(C33=1,2,1)))</f>
        <v>3</v>
      </c>
      <c r="F33" s="12" t="n">
        <f aca="false">IF(E33=B33,1,0)</f>
        <v>1</v>
      </c>
      <c r="G33" s="12" t="n">
        <f aca="false">IF(B33=C33,1,0)</f>
        <v>0</v>
      </c>
    </row>
    <row r="34" customFormat="false" ht="15" hidden="false" customHeight="false" outlineLevel="0" collapsed="false">
      <c r="B34" s="12" t="n">
        <f aca="true">INT(RAND()*3)+1</f>
        <v>1</v>
      </c>
      <c r="C34" s="12" t="n">
        <f aca="true">INT(RAND()*3)+1</f>
        <v>2</v>
      </c>
      <c r="D34" s="12" t="n">
        <f aca="true">IF(C34=B34,IF(B34=1,IF(RAND()&lt;0.5,2,3),IF(B34=3,IF(RAND()&lt;0.5,1,2),IF(RAND()&lt;0.5,1,3))),IF(C34=1,IF(B34=2,3,2),IF(C34=2,IF(B34=1,3,1),IF(B34=2,1,2))))</f>
        <v>3</v>
      </c>
      <c r="E34" s="12" t="n">
        <f aca="false">IF(D34=1,IF(C34=2,3,2),IF(D34=2,IF(C34=1,3,1),IF(C34=1,2,1)))</f>
        <v>1</v>
      </c>
      <c r="F34" s="12" t="n">
        <f aca="false">IF(E34=B34,1,0)</f>
        <v>1</v>
      </c>
      <c r="G34" s="12" t="n">
        <f aca="false">IF(B34=C34,1,0)</f>
        <v>0</v>
      </c>
    </row>
    <row r="35" customFormat="false" ht="15" hidden="false" customHeight="false" outlineLevel="0" collapsed="false">
      <c r="B35" s="12" t="n">
        <f aca="true">INT(RAND()*3)+1</f>
        <v>1</v>
      </c>
      <c r="C35" s="12" t="n">
        <f aca="true">INT(RAND()*3)+1</f>
        <v>1</v>
      </c>
      <c r="D35" s="12" t="n">
        <f aca="true">IF(C35=B35,IF(B35=1,IF(RAND()&lt;0.5,2,3),IF(B35=3,IF(RAND()&lt;0.5,1,2),IF(RAND()&lt;0.5,1,3))),IF(C35=1,IF(B35=2,3,2),IF(C35=2,IF(B35=1,3,1),IF(B35=2,1,2))))</f>
        <v>3</v>
      </c>
      <c r="E35" s="12" t="n">
        <f aca="false">IF(D35=1,IF(C35=2,3,2),IF(D35=2,IF(C35=1,3,1),IF(C35=1,2,1)))</f>
        <v>2</v>
      </c>
      <c r="F35" s="12" t="n">
        <f aca="false">IF(E35=B35,1,0)</f>
        <v>0</v>
      </c>
      <c r="G35" s="12" t="n">
        <f aca="false">IF(B35=C35,1,0)</f>
        <v>1</v>
      </c>
    </row>
    <row r="36" customFormat="false" ht="15" hidden="false" customHeight="false" outlineLevel="0" collapsed="false">
      <c r="B36" s="12" t="n">
        <f aca="true">INT(RAND()*3)+1</f>
        <v>3</v>
      </c>
      <c r="C36" s="12" t="n">
        <f aca="true">INT(RAND()*3)+1</f>
        <v>1</v>
      </c>
      <c r="D36" s="12" t="n">
        <f aca="true">IF(C36=B36,IF(B36=1,IF(RAND()&lt;0.5,2,3),IF(B36=3,IF(RAND()&lt;0.5,1,2),IF(RAND()&lt;0.5,1,3))),IF(C36=1,IF(B36=2,3,2),IF(C36=2,IF(B36=1,3,1),IF(B36=2,1,2))))</f>
        <v>2</v>
      </c>
      <c r="E36" s="12" t="n">
        <f aca="false">IF(D36=1,IF(C36=2,3,2),IF(D36=2,IF(C36=1,3,1),IF(C36=1,2,1)))</f>
        <v>3</v>
      </c>
      <c r="F36" s="12" t="n">
        <f aca="false">IF(E36=B36,1,0)</f>
        <v>1</v>
      </c>
      <c r="G36" s="12" t="n">
        <f aca="false">IF(B36=C36,1,0)</f>
        <v>0</v>
      </c>
    </row>
    <row r="37" customFormat="false" ht="15" hidden="false" customHeight="false" outlineLevel="0" collapsed="false">
      <c r="B37" s="12" t="n">
        <f aca="true">INT(RAND()*3)+1</f>
        <v>3</v>
      </c>
      <c r="C37" s="12" t="n">
        <f aca="true">INT(RAND()*3)+1</f>
        <v>3</v>
      </c>
      <c r="D37" s="12" t="n">
        <f aca="true">IF(C37=B37,IF(B37=1,IF(RAND()&lt;0.5,2,3),IF(B37=3,IF(RAND()&lt;0.5,1,2),IF(RAND()&lt;0.5,1,3))),IF(C37=1,IF(B37=2,3,2),IF(C37=2,IF(B37=1,3,1),IF(B37=2,1,2))))</f>
        <v>1</v>
      </c>
      <c r="E37" s="12" t="n">
        <f aca="false">IF(D37=1,IF(C37=2,3,2),IF(D37=2,IF(C37=1,3,1),IF(C37=1,2,1)))</f>
        <v>2</v>
      </c>
      <c r="F37" s="12" t="n">
        <f aca="false">IF(E37=B37,1,0)</f>
        <v>0</v>
      </c>
      <c r="G37" s="12" t="n">
        <f aca="false">IF(B37=C37,1,0)</f>
        <v>1</v>
      </c>
    </row>
    <row r="38" customFormat="false" ht="15" hidden="false" customHeight="false" outlineLevel="0" collapsed="false">
      <c r="B38" s="12" t="n">
        <f aca="true">INT(RAND()*3)+1</f>
        <v>1</v>
      </c>
      <c r="C38" s="12" t="n">
        <f aca="true">INT(RAND()*3)+1</f>
        <v>1</v>
      </c>
      <c r="D38" s="12" t="n">
        <f aca="true">IF(C38=B38,IF(B38=1,IF(RAND()&lt;0.5,2,3),IF(B38=3,IF(RAND()&lt;0.5,1,2),IF(RAND()&lt;0.5,1,3))),IF(C38=1,IF(B38=2,3,2),IF(C38=2,IF(B38=1,3,1),IF(B38=2,1,2))))</f>
        <v>3</v>
      </c>
      <c r="E38" s="12" t="n">
        <f aca="false">IF(D38=1,IF(C38=2,3,2),IF(D38=2,IF(C38=1,3,1),IF(C38=1,2,1)))</f>
        <v>2</v>
      </c>
      <c r="F38" s="12" t="n">
        <f aca="false">IF(E38=B38,1,0)</f>
        <v>0</v>
      </c>
      <c r="G38" s="12" t="n">
        <f aca="false">IF(B38=C38,1,0)</f>
        <v>1</v>
      </c>
    </row>
    <row r="39" customFormat="false" ht="15" hidden="false" customHeight="false" outlineLevel="0" collapsed="false">
      <c r="B39" s="12" t="n">
        <f aca="true">INT(RAND()*3)+1</f>
        <v>1</v>
      </c>
      <c r="C39" s="12" t="n">
        <f aca="true">INT(RAND()*3)+1</f>
        <v>2</v>
      </c>
      <c r="D39" s="12" t="n">
        <f aca="true">IF(C39=B39,IF(B39=1,IF(RAND()&lt;0.5,2,3),IF(B39=3,IF(RAND()&lt;0.5,1,2),IF(RAND()&lt;0.5,1,3))),IF(C39=1,IF(B39=2,3,2),IF(C39=2,IF(B39=1,3,1),IF(B39=2,1,2))))</f>
        <v>3</v>
      </c>
      <c r="E39" s="12" t="n">
        <f aca="false">IF(D39=1,IF(C39=2,3,2),IF(D39=2,IF(C39=1,3,1),IF(C39=1,2,1)))</f>
        <v>1</v>
      </c>
      <c r="F39" s="12" t="n">
        <f aca="false">IF(E39=B39,1,0)</f>
        <v>1</v>
      </c>
      <c r="G39" s="12" t="n">
        <f aca="false">IF(B39=C39,1,0)</f>
        <v>0</v>
      </c>
    </row>
    <row r="40" customFormat="false" ht="15" hidden="false" customHeight="false" outlineLevel="0" collapsed="false">
      <c r="B40" s="12" t="n">
        <f aca="true">INT(RAND()*3)+1</f>
        <v>1</v>
      </c>
      <c r="C40" s="12" t="n">
        <f aca="true">INT(RAND()*3)+1</f>
        <v>3</v>
      </c>
      <c r="D40" s="12" t="n">
        <f aca="true">IF(C40=B40,IF(B40=1,IF(RAND()&lt;0.5,2,3),IF(B40=3,IF(RAND()&lt;0.5,1,2),IF(RAND()&lt;0.5,1,3))),IF(C40=1,IF(B40=2,3,2),IF(C40=2,IF(B40=1,3,1),IF(B40=2,1,2))))</f>
        <v>2</v>
      </c>
      <c r="E40" s="12" t="n">
        <f aca="false">IF(D40=1,IF(C40=2,3,2),IF(D40=2,IF(C40=1,3,1),IF(C40=1,2,1)))</f>
        <v>1</v>
      </c>
      <c r="F40" s="12" t="n">
        <f aca="false">IF(E40=B40,1,0)</f>
        <v>1</v>
      </c>
      <c r="G40" s="12" t="n">
        <f aca="false">IF(B40=C40,1,0)</f>
        <v>0</v>
      </c>
    </row>
    <row r="41" customFormat="false" ht="15" hidden="false" customHeight="false" outlineLevel="0" collapsed="false">
      <c r="B41" s="12" t="n">
        <f aca="true">INT(RAND()*3)+1</f>
        <v>2</v>
      </c>
      <c r="C41" s="12" t="n">
        <f aca="true">INT(RAND()*3)+1</f>
        <v>2</v>
      </c>
      <c r="D41" s="12" t="n">
        <f aca="true">IF(C41=B41,IF(B41=1,IF(RAND()&lt;0.5,2,3),IF(B41=3,IF(RAND()&lt;0.5,1,2),IF(RAND()&lt;0.5,1,3))),IF(C41=1,IF(B41=2,3,2),IF(C41=2,IF(B41=1,3,1),IF(B41=2,1,2))))</f>
        <v>1</v>
      </c>
      <c r="E41" s="12" t="n">
        <f aca="false">IF(D41=1,IF(C41=2,3,2),IF(D41=2,IF(C41=1,3,1),IF(C41=1,2,1)))</f>
        <v>3</v>
      </c>
      <c r="F41" s="12" t="n">
        <f aca="false">IF(E41=B41,1,0)</f>
        <v>0</v>
      </c>
      <c r="G41" s="12" t="n">
        <f aca="false">IF(B41=C41,1,0)</f>
        <v>1</v>
      </c>
    </row>
    <row r="42" customFormat="false" ht="15" hidden="false" customHeight="false" outlineLevel="0" collapsed="false">
      <c r="B42" s="12" t="n">
        <f aca="true">INT(RAND()*3)+1</f>
        <v>1</v>
      </c>
      <c r="C42" s="12" t="n">
        <f aca="true">INT(RAND()*3)+1</f>
        <v>2</v>
      </c>
      <c r="D42" s="12" t="n">
        <f aca="true">IF(C42=B42,IF(B42=1,IF(RAND()&lt;0.5,2,3),IF(B42=3,IF(RAND()&lt;0.5,1,2),IF(RAND()&lt;0.5,1,3))),IF(C42=1,IF(B42=2,3,2),IF(C42=2,IF(B42=1,3,1),IF(B42=2,1,2))))</f>
        <v>3</v>
      </c>
      <c r="E42" s="12" t="n">
        <f aca="false">IF(D42=1,IF(C42=2,3,2),IF(D42=2,IF(C42=1,3,1),IF(C42=1,2,1)))</f>
        <v>1</v>
      </c>
      <c r="F42" s="12" t="n">
        <f aca="false">IF(E42=B42,1,0)</f>
        <v>1</v>
      </c>
      <c r="G42" s="12" t="n">
        <f aca="false">IF(B42=C42,1,0)</f>
        <v>0</v>
      </c>
    </row>
    <row r="43" customFormat="false" ht="15" hidden="false" customHeight="false" outlineLevel="0" collapsed="false">
      <c r="B43" s="12" t="n">
        <f aca="true">INT(RAND()*3)+1</f>
        <v>1</v>
      </c>
      <c r="C43" s="12" t="n">
        <f aca="true">INT(RAND()*3)+1</f>
        <v>3</v>
      </c>
      <c r="D43" s="12" t="n">
        <f aca="true">IF(C43=B43,IF(B43=1,IF(RAND()&lt;0.5,2,3),IF(B43=3,IF(RAND()&lt;0.5,1,2),IF(RAND()&lt;0.5,1,3))),IF(C43=1,IF(B43=2,3,2),IF(C43=2,IF(B43=1,3,1),IF(B43=2,1,2))))</f>
        <v>2</v>
      </c>
      <c r="E43" s="12" t="n">
        <f aca="false">IF(D43=1,IF(C43=2,3,2),IF(D43=2,IF(C43=1,3,1),IF(C43=1,2,1)))</f>
        <v>1</v>
      </c>
      <c r="F43" s="12" t="n">
        <f aca="false">IF(E43=B43,1,0)</f>
        <v>1</v>
      </c>
      <c r="G43" s="12" t="n">
        <f aca="false">IF(B43=C43,1,0)</f>
        <v>0</v>
      </c>
    </row>
    <row r="44" customFormat="false" ht="15" hidden="false" customHeight="false" outlineLevel="0" collapsed="false">
      <c r="B44" s="12" t="n">
        <f aca="true">INT(RAND()*3)+1</f>
        <v>2</v>
      </c>
      <c r="C44" s="12" t="n">
        <f aca="true">INT(RAND()*3)+1</f>
        <v>2</v>
      </c>
      <c r="D44" s="12" t="n">
        <f aca="true">IF(C44=B44,IF(B44=1,IF(RAND()&lt;0.5,2,3),IF(B44=3,IF(RAND()&lt;0.5,1,2),IF(RAND()&lt;0.5,1,3))),IF(C44=1,IF(B44=2,3,2),IF(C44=2,IF(B44=1,3,1),IF(B44=2,1,2))))</f>
        <v>1</v>
      </c>
      <c r="E44" s="12" t="n">
        <f aca="false">IF(D44=1,IF(C44=2,3,2),IF(D44=2,IF(C44=1,3,1),IF(C44=1,2,1)))</f>
        <v>3</v>
      </c>
      <c r="F44" s="12" t="n">
        <f aca="false">IF(E44=B44,1,0)</f>
        <v>0</v>
      </c>
      <c r="G44" s="12" t="n">
        <f aca="false">IF(B44=C44,1,0)</f>
        <v>1</v>
      </c>
    </row>
    <row r="45" customFormat="false" ht="15" hidden="false" customHeight="false" outlineLevel="0" collapsed="false">
      <c r="B45" s="12" t="n">
        <f aca="true">INT(RAND()*3)+1</f>
        <v>1</v>
      </c>
      <c r="C45" s="12" t="n">
        <f aca="true">INT(RAND()*3)+1</f>
        <v>1</v>
      </c>
      <c r="D45" s="12" t="n">
        <f aca="true">IF(C45=B45,IF(B45=1,IF(RAND()&lt;0.5,2,3),IF(B45=3,IF(RAND()&lt;0.5,1,2),IF(RAND()&lt;0.5,1,3))),IF(C45=1,IF(B45=2,3,2),IF(C45=2,IF(B45=1,3,1),IF(B45=2,1,2))))</f>
        <v>2</v>
      </c>
      <c r="E45" s="12" t="n">
        <f aca="false">IF(D45=1,IF(C45=2,3,2),IF(D45=2,IF(C45=1,3,1),IF(C45=1,2,1)))</f>
        <v>3</v>
      </c>
      <c r="F45" s="12" t="n">
        <f aca="false">IF(E45=B45,1,0)</f>
        <v>0</v>
      </c>
      <c r="G45" s="12" t="n">
        <f aca="false">IF(B45=C45,1,0)</f>
        <v>1</v>
      </c>
    </row>
    <row r="46" customFormat="false" ht="15" hidden="false" customHeight="false" outlineLevel="0" collapsed="false">
      <c r="B46" s="12" t="n">
        <f aca="true">INT(RAND()*3)+1</f>
        <v>2</v>
      </c>
      <c r="C46" s="12" t="n">
        <f aca="true">INT(RAND()*3)+1</f>
        <v>2</v>
      </c>
      <c r="D46" s="12" t="n">
        <f aca="true">IF(C46=B46,IF(B46=1,IF(RAND()&lt;0.5,2,3),IF(B46=3,IF(RAND()&lt;0.5,1,2),IF(RAND()&lt;0.5,1,3))),IF(C46=1,IF(B46=2,3,2),IF(C46=2,IF(B46=1,3,1),IF(B46=2,1,2))))</f>
        <v>3</v>
      </c>
      <c r="E46" s="12" t="n">
        <f aca="false">IF(D46=1,IF(C46=2,3,2),IF(D46=2,IF(C46=1,3,1),IF(C46=1,2,1)))</f>
        <v>1</v>
      </c>
      <c r="F46" s="12" t="n">
        <f aca="false">IF(E46=B46,1,0)</f>
        <v>0</v>
      </c>
      <c r="G46" s="12" t="n">
        <f aca="false">IF(B46=C46,1,0)</f>
        <v>1</v>
      </c>
    </row>
    <row r="47" customFormat="false" ht="15" hidden="false" customHeight="false" outlineLevel="0" collapsed="false">
      <c r="B47" s="12" t="n">
        <f aca="true">INT(RAND()*3)+1</f>
        <v>3</v>
      </c>
      <c r="C47" s="12" t="n">
        <f aca="true">INT(RAND()*3)+1</f>
        <v>3</v>
      </c>
      <c r="D47" s="12" t="n">
        <f aca="true">IF(C47=B47,IF(B47=1,IF(RAND()&lt;0.5,2,3),IF(B47=3,IF(RAND()&lt;0.5,1,2),IF(RAND()&lt;0.5,1,3))),IF(C47=1,IF(B47=2,3,2),IF(C47=2,IF(B47=1,3,1),IF(B47=2,1,2))))</f>
        <v>2</v>
      </c>
      <c r="E47" s="12" t="n">
        <f aca="false">IF(D47=1,IF(C47=2,3,2),IF(D47=2,IF(C47=1,3,1),IF(C47=1,2,1)))</f>
        <v>1</v>
      </c>
      <c r="F47" s="12" t="n">
        <f aca="false">IF(E47=B47,1,0)</f>
        <v>0</v>
      </c>
      <c r="G47" s="12" t="n">
        <f aca="false">IF(B47=C47,1,0)</f>
        <v>1</v>
      </c>
    </row>
    <row r="48" customFormat="false" ht="15" hidden="false" customHeight="false" outlineLevel="0" collapsed="false">
      <c r="B48" s="12" t="n">
        <f aca="true">INT(RAND()*3)+1</f>
        <v>2</v>
      </c>
      <c r="C48" s="12" t="n">
        <f aca="true">INT(RAND()*3)+1</f>
        <v>2</v>
      </c>
      <c r="D48" s="12" t="n">
        <f aca="true">IF(C48=B48,IF(B48=1,IF(RAND()&lt;0.5,2,3),IF(B48=3,IF(RAND()&lt;0.5,1,2),IF(RAND()&lt;0.5,1,3))),IF(C48=1,IF(B48=2,3,2),IF(C48=2,IF(B48=1,3,1),IF(B48=2,1,2))))</f>
        <v>3</v>
      </c>
      <c r="E48" s="12" t="n">
        <f aca="false">IF(D48=1,IF(C48=2,3,2),IF(D48=2,IF(C48=1,3,1),IF(C48=1,2,1)))</f>
        <v>1</v>
      </c>
      <c r="F48" s="12" t="n">
        <f aca="false">IF(E48=B48,1,0)</f>
        <v>0</v>
      </c>
      <c r="G48" s="12" t="n">
        <f aca="false">IF(B48=C48,1,0)</f>
        <v>1</v>
      </c>
    </row>
    <row r="49" customFormat="false" ht="15" hidden="false" customHeight="false" outlineLevel="0" collapsed="false">
      <c r="B49" s="12" t="n">
        <f aca="true">INT(RAND()*3)+1</f>
        <v>3</v>
      </c>
      <c r="C49" s="12" t="n">
        <f aca="true">INT(RAND()*3)+1</f>
        <v>3</v>
      </c>
      <c r="D49" s="12" t="n">
        <f aca="true">IF(C49=B49,IF(B49=1,IF(RAND()&lt;0.5,2,3),IF(B49=3,IF(RAND()&lt;0.5,1,2),IF(RAND()&lt;0.5,1,3))),IF(C49=1,IF(B49=2,3,2),IF(C49=2,IF(B49=1,3,1),IF(B49=2,1,2))))</f>
        <v>2</v>
      </c>
      <c r="E49" s="12" t="n">
        <f aca="false">IF(D49=1,IF(C49=2,3,2),IF(D49=2,IF(C49=1,3,1),IF(C49=1,2,1)))</f>
        <v>1</v>
      </c>
      <c r="F49" s="12" t="n">
        <f aca="false">IF(E49=B49,1,0)</f>
        <v>0</v>
      </c>
      <c r="G49" s="12" t="n">
        <f aca="false">IF(B49=C49,1,0)</f>
        <v>1</v>
      </c>
    </row>
    <row r="50" customFormat="false" ht="15" hidden="false" customHeight="false" outlineLevel="0" collapsed="false">
      <c r="B50" s="12" t="n">
        <f aca="true">INT(RAND()*3)+1</f>
        <v>2</v>
      </c>
      <c r="C50" s="12" t="n">
        <f aca="true">INT(RAND()*3)+1</f>
        <v>3</v>
      </c>
      <c r="D50" s="12" t="n">
        <f aca="true">IF(C50=B50,IF(B50=1,IF(RAND()&lt;0.5,2,3),IF(B50=3,IF(RAND()&lt;0.5,1,2),IF(RAND()&lt;0.5,1,3))),IF(C50=1,IF(B50=2,3,2),IF(C50=2,IF(B50=1,3,1),IF(B50=2,1,2))))</f>
        <v>1</v>
      </c>
      <c r="E50" s="12" t="n">
        <f aca="false">IF(D50=1,IF(C50=2,3,2),IF(D50=2,IF(C50=1,3,1),IF(C50=1,2,1)))</f>
        <v>2</v>
      </c>
      <c r="F50" s="12" t="n">
        <f aca="false">IF(E50=B50,1,0)</f>
        <v>1</v>
      </c>
      <c r="G50" s="12" t="n">
        <f aca="false">IF(B50=C50,1,0)</f>
        <v>0</v>
      </c>
    </row>
    <row r="51" customFormat="false" ht="15" hidden="false" customHeight="false" outlineLevel="0" collapsed="false">
      <c r="B51" s="12" t="n">
        <f aca="true">INT(RAND()*3)+1</f>
        <v>3</v>
      </c>
      <c r="C51" s="12" t="n">
        <f aca="true">INT(RAND()*3)+1</f>
        <v>2</v>
      </c>
      <c r="D51" s="12" t="n">
        <f aca="true">IF(C51=B51,IF(B51=1,IF(RAND()&lt;0.5,2,3),IF(B51=3,IF(RAND()&lt;0.5,1,2),IF(RAND()&lt;0.5,1,3))),IF(C51=1,IF(B51=2,3,2),IF(C51=2,IF(B51=1,3,1),IF(B51=2,1,2))))</f>
        <v>1</v>
      </c>
      <c r="E51" s="12" t="n">
        <f aca="false">IF(D51=1,IF(C51=2,3,2),IF(D51=2,IF(C51=1,3,1),IF(C51=1,2,1)))</f>
        <v>3</v>
      </c>
      <c r="F51" s="12" t="n">
        <f aca="false">IF(E51=B51,1,0)</f>
        <v>1</v>
      </c>
      <c r="G51" s="12" t="n">
        <f aca="false">IF(B51=C51,1,0)</f>
        <v>0</v>
      </c>
    </row>
    <row r="52" customFormat="false" ht="15" hidden="false" customHeight="false" outlineLevel="0" collapsed="false">
      <c r="B52" s="12" t="n">
        <f aca="true">INT(RAND()*3)+1</f>
        <v>1</v>
      </c>
      <c r="C52" s="12" t="n">
        <f aca="true">INT(RAND()*3)+1</f>
        <v>1</v>
      </c>
      <c r="D52" s="12" t="n">
        <f aca="true">IF(C52=B52,IF(B52=1,IF(RAND()&lt;0.5,2,3),IF(B52=3,IF(RAND()&lt;0.5,1,2),IF(RAND()&lt;0.5,1,3))),IF(C52=1,IF(B52=2,3,2),IF(C52=2,IF(B52=1,3,1),IF(B52=2,1,2))))</f>
        <v>2</v>
      </c>
      <c r="E52" s="12" t="n">
        <f aca="false">IF(D52=1,IF(C52=2,3,2),IF(D52=2,IF(C52=1,3,1),IF(C52=1,2,1)))</f>
        <v>3</v>
      </c>
      <c r="F52" s="12" t="n">
        <f aca="false">IF(E52=B52,1,0)</f>
        <v>0</v>
      </c>
      <c r="G52" s="12" t="n">
        <f aca="false">IF(B52=C52,1,0)</f>
        <v>1</v>
      </c>
    </row>
    <row r="53" customFormat="false" ht="15" hidden="false" customHeight="false" outlineLevel="0" collapsed="false">
      <c r="B53" s="12" t="n">
        <f aca="true">INT(RAND()*3)+1</f>
        <v>3</v>
      </c>
      <c r="C53" s="12" t="n">
        <f aca="true">INT(RAND()*3)+1</f>
        <v>2</v>
      </c>
      <c r="D53" s="12" t="n">
        <f aca="true">IF(C53=B53,IF(B53=1,IF(RAND()&lt;0.5,2,3),IF(B53=3,IF(RAND()&lt;0.5,1,2),IF(RAND()&lt;0.5,1,3))),IF(C53=1,IF(B53=2,3,2),IF(C53=2,IF(B53=1,3,1),IF(B53=2,1,2))))</f>
        <v>1</v>
      </c>
      <c r="E53" s="12" t="n">
        <f aca="false">IF(D53=1,IF(C53=2,3,2),IF(D53=2,IF(C53=1,3,1),IF(C53=1,2,1)))</f>
        <v>3</v>
      </c>
      <c r="F53" s="12" t="n">
        <f aca="false">IF(E53=B53,1,0)</f>
        <v>1</v>
      </c>
      <c r="G53" s="12" t="n">
        <f aca="false">IF(B53=C53,1,0)</f>
        <v>0</v>
      </c>
    </row>
    <row r="54" customFormat="false" ht="15" hidden="false" customHeight="false" outlineLevel="0" collapsed="false">
      <c r="B54" s="12" t="n">
        <f aca="true">INT(RAND()*3)+1</f>
        <v>1</v>
      </c>
      <c r="C54" s="12" t="n">
        <f aca="true">INT(RAND()*3)+1</f>
        <v>1</v>
      </c>
      <c r="D54" s="12" t="n">
        <f aca="true">IF(C54=B54,IF(B54=1,IF(RAND()&lt;0.5,2,3),IF(B54=3,IF(RAND()&lt;0.5,1,2),IF(RAND()&lt;0.5,1,3))),IF(C54=1,IF(B54=2,3,2),IF(C54=2,IF(B54=1,3,1),IF(B54=2,1,2))))</f>
        <v>3</v>
      </c>
      <c r="E54" s="12" t="n">
        <f aca="false">IF(D54=1,IF(C54=2,3,2),IF(D54=2,IF(C54=1,3,1),IF(C54=1,2,1)))</f>
        <v>2</v>
      </c>
      <c r="F54" s="12" t="n">
        <f aca="false">IF(E54=B54,1,0)</f>
        <v>0</v>
      </c>
      <c r="G54" s="12" t="n">
        <f aca="false">IF(B54=C54,1,0)</f>
        <v>1</v>
      </c>
    </row>
    <row r="55" customFormat="false" ht="15" hidden="false" customHeight="false" outlineLevel="0" collapsed="false">
      <c r="B55" s="12" t="n">
        <f aca="true">INT(RAND()*3)+1</f>
        <v>1</v>
      </c>
      <c r="C55" s="12" t="n">
        <f aca="true">INT(RAND()*3)+1</f>
        <v>2</v>
      </c>
      <c r="D55" s="12" t="n">
        <f aca="true">IF(C55=B55,IF(B55=1,IF(RAND()&lt;0.5,2,3),IF(B55=3,IF(RAND()&lt;0.5,1,2),IF(RAND()&lt;0.5,1,3))),IF(C55=1,IF(B55=2,3,2),IF(C55=2,IF(B55=1,3,1),IF(B55=2,1,2))))</f>
        <v>3</v>
      </c>
      <c r="E55" s="12" t="n">
        <f aca="false">IF(D55=1,IF(C55=2,3,2),IF(D55=2,IF(C55=1,3,1),IF(C55=1,2,1)))</f>
        <v>1</v>
      </c>
      <c r="F55" s="12" t="n">
        <f aca="false">IF(E55=B55,1,0)</f>
        <v>1</v>
      </c>
      <c r="G55" s="12" t="n">
        <f aca="false">IF(B55=C55,1,0)</f>
        <v>0</v>
      </c>
    </row>
    <row r="56" customFormat="false" ht="15" hidden="false" customHeight="false" outlineLevel="0" collapsed="false">
      <c r="B56" s="12" t="n">
        <f aca="true">INT(RAND()*3)+1</f>
        <v>3</v>
      </c>
      <c r="C56" s="12" t="n">
        <f aca="true">INT(RAND()*3)+1</f>
        <v>1</v>
      </c>
      <c r="D56" s="12" t="n">
        <f aca="true">IF(C56=B56,IF(B56=1,IF(RAND()&lt;0.5,2,3),IF(B56=3,IF(RAND()&lt;0.5,1,2),IF(RAND()&lt;0.5,1,3))),IF(C56=1,IF(B56=2,3,2),IF(C56=2,IF(B56=1,3,1),IF(B56=2,1,2))))</f>
        <v>2</v>
      </c>
      <c r="E56" s="12" t="n">
        <f aca="false">IF(D56=1,IF(C56=2,3,2),IF(D56=2,IF(C56=1,3,1),IF(C56=1,2,1)))</f>
        <v>3</v>
      </c>
      <c r="F56" s="12" t="n">
        <f aca="false">IF(E56=B56,1,0)</f>
        <v>1</v>
      </c>
      <c r="G56" s="12" t="n">
        <f aca="false">IF(B56=C56,1,0)</f>
        <v>0</v>
      </c>
    </row>
    <row r="57" customFormat="false" ht="15" hidden="false" customHeight="false" outlineLevel="0" collapsed="false">
      <c r="B57" s="12" t="n">
        <f aca="true">INT(RAND()*3)+1</f>
        <v>2</v>
      </c>
      <c r="C57" s="12" t="n">
        <f aca="true">INT(RAND()*3)+1</f>
        <v>3</v>
      </c>
      <c r="D57" s="12" t="n">
        <f aca="true">IF(C57=B57,IF(B57=1,IF(RAND()&lt;0.5,2,3),IF(B57=3,IF(RAND()&lt;0.5,1,2),IF(RAND()&lt;0.5,1,3))),IF(C57=1,IF(B57=2,3,2),IF(C57=2,IF(B57=1,3,1),IF(B57=2,1,2))))</f>
        <v>1</v>
      </c>
      <c r="E57" s="12" t="n">
        <f aca="false">IF(D57=1,IF(C57=2,3,2),IF(D57=2,IF(C57=1,3,1),IF(C57=1,2,1)))</f>
        <v>2</v>
      </c>
      <c r="F57" s="12" t="n">
        <f aca="false">IF(E57=B57,1,0)</f>
        <v>1</v>
      </c>
      <c r="G57" s="12" t="n">
        <f aca="false">IF(B57=C57,1,0)</f>
        <v>0</v>
      </c>
    </row>
    <row r="58" customFormat="false" ht="15" hidden="false" customHeight="false" outlineLevel="0" collapsed="false">
      <c r="B58" s="12" t="n">
        <f aca="true">INT(RAND()*3)+1</f>
        <v>1</v>
      </c>
      <c r="C58" s="12" t="n">
        <f aca="true">INT(RAND()*3)+1</f>
        <v>1</v>
      </c>
      <c r="D58" s="12" t="n">
        <f aca="true">IF(C58=B58,IF(B58=1,IF(RAND()&lt;0.5,2,3),IF(B58=3,IF(RAND()&lt;0.5,1,2),IF(RAND()&lt;0.5,1,3))),IF(C58=1,IF(B58=2,3,2),IF(C58=2,IF(B58=1,3,1),IF(B58=2,1,2))))</f>
        <v>3</v>
      </c>
      <c r="E58" s="12" t="n">
        <f aca="false">IF(D58=1,IF(C58=2,3,2),IF(D58=2,IF(C58=1,3,1),IF(C58=1,2,1)))</f>
        <v>2</v>
      </c>
      <c r="F58" s="12" t="n">
        <f aca="false">IF(E58=B58,1,0)</f>
        <v>0</v>
      </c>
      <c r="G58" s="12" t="n">
        <f aca="false">IF(B58=C58,1,0)</f>
        <v>1</v>
      </c>
    </row>
    <row r="59" customFormat="false" ht="15" hidden="false" customHeight="false" outlineLevel="0" collapsed="false">
      <c r="B59" s="12" t="n">
        <f aca="true">INT(RAND()*3)+1</f>
        <v>2</v>
      </c>
      <c r="C59" s="12" t="n">
        <f aca="true">INT(RAND()*3)+1</f>
        <v>2</v>
      </c>
      <c r="D59" s="12" t="n">
        <f aca="true">IF(C59=B59,IF(B59=1,IF(RAND()&lt;0.5,2,3),IF(B59=3,IF(RAND()&lt;0.5,1,2),IF(RAND()&lt;0.5,1,3))),IF(C59=1,IF(B59=2,3,2),IF(C59=2,IF(B59=1,3,1),IF(B59=2,1,2))))</f>
        <v>3</v>
      </c>
      <c r="E59" s="12" t="n">
        <f aca="false">IF(D59=1,IF(C59=2,3,2),IF(D59=2,IF(C59=1,3,1),IF(C59=1,2,1)))</f>
        <v>1</v>
      </c>
      <c r="F59" s="12" t="n">
        <f aca="false">IF(E59=B59,1,0)</f>
        <v>0</v>
      </c>
      <c r="G59" s="12" t="n">
        <f aca="false">IF(B59=C59,1,0)</f>
        <v>1</v>
      </c>
    </row>
    <row r="60" customFormat="false" ht="15" hidden="false" customHeight="false" outlineLevel="0" collapsed="false">
      <c r="B60" s="12" t="n">
        <f aca="true">INT(RAND()*3)+1</f>
        <v>1</v>
      </c>
      <c r="C60" s="12" t="n">
        <f aca="true">INT(RAND()*3)+1</f>
        <v>3</v>
      </c>
      <c r="D60" s="12" t="n">
        <f aca="true">IF(C60=B60,IF(B60=1,IF(RAND()&lt;0.5,2,3),IF(B60=3,IF(RAND()&lt;0.5,1,2),IF(RAND()&lt;0.5,1,3))),IF(C60=1,IF(B60=2,3,2),IF(C60=2,IF(B60=1,3,1),IF(B60=2,1,2))))</f>
        <v>2</v>
      </c>
      <c r="E60" s="12" t="n">
        <f aca="false">IF(D60=1,IF(C60=2,3,2),IF(D60=2,IF(C60=1,3,1),IF(C60=1,2,1)))</f>
        <v>1</v>
      </c>
      <c r="F60" s="12" t="n">
        <f aca="false">IF(E60=B60,1,0)</f>
        <v>1</v>
      </c>
      <c r="G60" s="12" t="n">
        <f aca="false">IF(B60=C60,1,0)</f>
        <v>0</v>
      </c>
    </row>
    <row r="61" customFormat="false" ht="15" hidden="false" customHeight="false" outlineLevel="0" collapsed="false">
      <c r="B61" s="12" t="n">
        <f aca="true">INT(RAND()*3)+1</f>
        <v>1</v>
      </c>
      <c r="C61" s="12" t="n">
        <f aca="true">INT(RAND()*3)+1</f>
        <v>1</v>
      </c>
      <c r="D61" s="12" t="n">
        <f aca="true">IF(C61=B61,IF(B61=1,IF(RAND()&lt;0.5,2,3),IF(B61=3,IF(RAND()&lt;0.5,1,2),IF(RAND()&lt;0.5,1,3))),IF(C61=1,IF(B61=2,3,2),IF(C61=2,IF(B61=1,3,1),IF(B61=2,1,2))))</f>
        <v>2</v>
      </c>
      <c r="E61" s="12" t="n">
        <f aca="false">IF(D61=1,IF(C61=2,3,2),IF(D61=2,IF(C61=1,3,1),IF(C61=1,2,1)))</f>
        <v>3</v>
      </c>
      <c r="F61" s="12" t="n">
        <f aca="false">IF(E61=B61,1,0)</f>
        <v>0</v>
      </c>
      <c r="G61" s="12" t="n">
        <f aca="false">IF(B61=C61,1,0)</f>
        <v>1</v>
      </c>
    </row>
    <row r="62" customFormat="false" ht="15" hidden="false" customHeight="false" outlineLevel="0" collapsed="false">
      <c r="B62" s="12" t="n">
        <f aca="true">INT(RAND()*3)+1</f>
        <v>1</v>
      </c>
      <c r="C62" s="12" t="n">
        <f aca="true">INT(RAND()*3)+1</f>
        <v>2</v>
      </c>
      <c r="D62" s="12" t="n">
        <f aca="true">IF(C62=B62,IF(B62=1,IF(RAND()&lt;0.5,2,3),IF(B62=3,IF(RAND()&lt;0.5,1,2),IF(RAND()&lt;0.5,1,3))),IF(C62=1,IF(B62=2,3,2),IF(C62=2,IF(B62=1,3,1),IF(B62=2,1,2))))</f>
        <v>3</v>
      </c>
      <c r="E62" s="12" t="n">
        <f aca="false">IF(D62=1,IF(C62=2,3,2),IF(D62=2,IF(C62=1,3,1),IF(C62=1,2,1)))</f>
        <v>1</v>
      </c>
      <c r="F62" s="12" t="n">
        <f aca="false">IF(E62=B62,1,0)</f>
        <v>1</v>
      </c>
      <c r="G62" s="12" t="n">
        <f aca="false">IF(B62=C62,1,0)</f>
        <v>0</v>
      </c>
    </row>
    <row r="63" customFormat="false" ht="15" hidden="false" customHeight="false" outlineLevel="0" collapsed="false">
      <c r="B63" s="12" t="n">
        <f aca="true">INT(RAND()*3)+1</f>
        <v>2</v>
      </c>
      <c r="C63" s="12" t="n">
        <f aca="true">INT(RAND()*3)+1</f>
        <v>1</v>
      </c>
      <c r="D63" s="12" t="n">
        <f aca="true">IF(C63=B63,IF(B63=1,IF(RAND()&lt;0.5,2,3),IF(B63=3,IF(RAND()&lt;0.5,1,2),IF(RAND()&lt;0.5,1,3))),IF(C63=1,IF(B63=2,3,2),IF(C63=2,IF(B63=1,3,1),IF(B63=2,1,2))))</f>
        <v>3</v>
      </c>
      <c r="E63" s="12" t="n">
        <f aca="false">IF(D63=1,IF(C63=2,3,2),IF(D63=2,IF(C63=1,3,1),IF(C63=1,2,1)))</f>
        <v>2</v>
      </c>
      <c r="F63" s="12" t="n">
        <f aca="false">IF(E63=B63,1,0)</f>
        <v>1</v>
      </c>
      <c r="G63" s="12" t="n">
        <f aca="false">IF(B63=C63,1,0)</f>
        <v>0</v>
      </c>
    </row>
    <row r="64" customFormat="false" ht="15" hidden="false" customHeight="false" outlineLevel="0" collapsed="false">
      <c r="B64" s="12" t="n">
        <f aca="true">INT(RAND()*3)+1</f>
        <v>2</v>
      </c>
      <c r="C64" s="12" t="n">
        <f aca="true">INT(RAND()*3)+1</f>
        <v>2</v>
      </c>
      <c r="D64" s="12" t="n">
        <f aca="true">IF(C64=B64,IF(B64=1,IF(RAND()&lt;0.5,2,3),IF(B64=3,IF(RAND()&lt;0.5,1,2),IF(RAND()&lt;0.5,1,3))),IF(C64=1,IF(B64=2,3,2),IF(C64=2,IF(B64=1,3,1),IF(B64=2,1,2))))</f>
        <v>1</v>
      </c>
      <c r="E64" s="12" t="n">
        <f aca="false">IF(D64=1,IF(C64=2,3,2),IF(D64=2,IF(C64=1,3,1),IF(C64=1,2,1)))</f>
        <v>3</v>
      </c>
      <c r="F64" s="12" t="n">
        <f aca="false">IF(E64=B64,1,0)</f>
        <v>0</v>
      </c>
      <c r="G64" s="12" t="n">
        <f aca="false">IF(B64=C64,1,0)</f>
        <v>1</v>
      </c>
    </row>
    <row r="65" customFormat="false" ht="15" hidden="false" customHeight="false" outlineLevel="0" collapsed="false">
      <c r="B65" s="12" t="n">
        <f aca="true">INT(RAND()*3)+1</f>
        <v>3</v>
      </c>
      <c r="C65" s="12" t="n">
        <f aca="true">INT(RAND()*3)+1</f>
        <v>1</v>
      </c>
      <c r="D65" s="12" t="n">
        <f aca="true">IF(C65=B65,IF(B65=1,IF(RAND()&lt;0.5,2,3),IF(B65=3,IF(RAND()&lt;0.5,1,2),IF(RAND()&lt;0.5,1,3))),IF(C65=1,IF(B65=2,3,2),IF(C65=2,IF(B65=1,3,1),IF(B65=2,1,2))))</f>
        <v>2</v>
      </c>
      <c r="E65" s="12" t="n">
        <f aca="false">IF(D65=1,IF(C65=2,3,2),IF(D65=2,IF(C65=1,3,1),IF(C65=1,2,1)))</f>
        <v>3</v>
      </c>
      <c r="F65" s="12" t="n">
        <f aca="false">IF(E65=B65,1,0)</f>
        <v>1</v>
      </c>
      <c r="G65" s="12" t="n">
        <f aca="false">IF(B65=C65,1,0)</f>
        <v>0</v>
      </c>
    </row>
    <row r="66" customFormat="false" ht="15" hidden="false" customHeight="false" outlineLevel="0" collapsed="false">
      <c r="B66" s="12" t="n">
        <f aca="true">INT(RAND()*3)+1</f>
        <v>1</v>
      </c>
      <c r="C66" s="12" t="n">
        <f aca="true">INT(RAND()*3)+1</f>
        <v>3</v>
      </c>
      <c r="D66" s="12" t="n">
        <f aca="true">IF(C66=B66,IF(B66=1,IF(RAND()&lt;0.5,2,3),IF(B66=3,IF(RAND()&lt;0.5,1,2),IF(RAND()&lt;0.5,1,3))),IF(C66=1,IF(B66=2,3,2),IF(C66=2,IF(B66=1,3,1),IF(B66=2,1,2))))</f>
        <v>2</v>
      </c>
      <c r="E66" s="12" t="n">
        <f aca="false">IF(D66=1,IF(C66=2,3,2),IF(D66=2,IF(C66=1,3,1),IF(C66=1,2,1)))</f>
        <v>1</v>
      </c>
      <c r="F66" s="12" t="n">
        <f aca="false">IF(E66=B66,1,0)</f>
        <v>1</v>
      </c>
      <c r="G66" s="12" t="n">
        <f aca="false">IF(B66=C66,1,0)</f>
        <v>0</v>
      </c>
    </row>
    <row r="67" customFormat="false" ht="15" hidden="false" customHeight="false" outlineLevel="0" collapsed="false">
      <c r="B67" s="12" t="n">
        <f aca="true">INT(RAND()*3)+1</f>
        <v>3</v>
      </c>
      <c r="C67" s="12" t="n">
        <f aca="true">INT(RAND()*3)+1</f>
        <v>2</v>
      </c>
      <c r="D67" s="12" t="n">
        <f aca="true">IF(C67=B67,IF(B67=1,IF(RAND()&lt;0.5,2,3),IF(B67=3,IF(RAND()&lt;0.5,1,2),IF(RAND()&lt;0.5,1,3))),IF(C67=1,IF(B67=2,3,2),IF(C67=2,IF(B67=1,3,1),IF(B67=2,1,2))))</f>
        <v>1</v>
      </c>
      <c r="E67" s="12" t="n">
        <f aca="false">IF(D67=1,IF(C67=2,3,2),IF(D67=2,IF(C67=1,3,1),IF(C67=1,2,1)))</f>
        <v>3</v>
      </c>
      <c r="F67" s="12" t="n">
        <f aca="false">IF(E67=B67,1,0)</f>
        <v>1</v>
      </c>
      <c r="G67" s="12" t="n">
        <f aca="false">IF(B67=C67,1,0)</f>
        <v>0</v>
      </c>
    </row>
    <row r="68" customFormat="false" ht="15" hidden="false" customHeight="false" outlineLevel="0" collapsed="false">
      <c r="B68" s="12" t="n">
        <f aca="true">INT(RAND()*3)+1</f>
        <v>3</v>
      </c>
      <c r="C68" s="12" t="n">
        <f aca="true">INT(RAND()*3)+1</f>
        <v>3</v>
      </c>
      <c r="D68" s="12" t="n">
        <f aca="true">IF(C68=B68,IF(B68=1,IF(RAND()&lt;0.5,2,3),IF(B68=3,IF(RAND()&lt;0.5,1,2),IF(RAND()&lt;0.5,1,3))),IF(C68=1,IF(B68=2,3,2),IF(C68=2,IF(B68=1,3,1),IF(B68=2,1,2))))</f>
        <v>2</v>
      </c>
      <c r="E68" s="12" t="n">
        <f aca="false">IF(D68=1,IF(C68=2,3,2),IF(D68=2,IF(C68=1,3,1),IF(C68=1,2,1)))</f>
        <v>1</v>
      </c>
      <c r="F68" s="12" t="n">
        <f aca="false">IF(E68=B68,1,0)</f>
        <v>0</v>
      </c>
      <c r="G68" s="12" t="n">
        <f aca="false">IF(B68=C68,1,0)</f>
        <v>1</v>
      </c>
    </row>
    <row r="69" customFormat="false" ht="15" hidden="false" customHeight="false" outlineLevel="0" collapsed="false">
      <c r="B69" s="12" t="n">
        <f aca="true">INT(RAND()*3)+1</f>
        <v>3</v>
      </c>
      <c r="C69" s="12" t="n">
        <f aca="true">INT(RAND()*3)+1</f>
        <v>2</v>
      </c>
      <c r="D69" s="12" t="n">
        <f aca="true">IF(C69=B69,IF(B69=1,IF(RAND()&lt;0.5,2,3),IF(B69=3,IF(RAND()&lt;0.5,1,2),IF(RAND()&lt;0.5,1,3))),IF(C69=1,IF(B69=2,3,2),IF(C69=2,IF(B69=1,3,1),IF(B69=2,1,2))))</f>
        <v>1</v>
      </c>
      <c r="E69" s="12" t="n">
        <f aca="false">IF(D69=1,IF(C69=2,3,2),IF(D69=2,IF(C69=1,3,1),IF(C69=1,2,1)))</f>
        <v>3</v>
      </c>
      <c r="F69" s="12" t="n">
        <f aca="false">IF(E69=B69,1,0)</f>
        <v>1</v>
      </c>
      <c r="G69" s="12" t="n">
        <f aca="false">IF(B69=C69,1,0)</f>
        <v>0</v>
      </c>
    </row>
    <row r="70" customFormat="false" ht="15" hidden="false" customHeight="false" outlineLevel="0" collapsed="false">
      <c r="B70" s="12" t="n">
        <f aca="true">INT(RAND()*3)+1</f>
        <v>2</v>
      </c>
      <c r="C70" s="12" t="n">
        <f aca="true">INT(RAND()*3)+1</f>
        <v>3</v>
      </c>
      <c r="D70" s="12" t="n">
        <f aca="true">IF(C70=B70,IF(B70=1,IF(RAND()&lt;0.5,2,3),IF(B70=3,IF(RAND()&lt;0.5,1,2),IF(RAND()&lt;0.5,1,3))),IF(C70=1,IF(B70=2,3,2),IF(C70=2,IF(B70=1,3,1),IF(B70=2,1,2))))</f>
        <v>1</v>
      </c>
      <c r="E70" s="12" t="n">
        <f aca="false">IF(D70=1,IF(C70=2,3,2),IF(D70=2,IF(C70=1,3,1),IF(C70=1,2,1)))</f>
        <v>2</v>
      </c>
      <c r="F70" s="12" t="n">
        <f aca="false">IF(E70=B70,1,0)</f>
        <v>1</v>
      </c>
      <c r="G70" s="12" t="n">
        <f aca="false">IF(B70=C70,1,0)</f>
        <v>0</v>
      </c>
    </row>
    <row r="71" customFormat="false" ht="15" hidden="false" customHeight="false" outlineLevel="0" collapsed="false">
      <c r="B71" s="12" t="n">
        <f aca="true">INT(RAND()*3)+1</f>
        <v>1</v>
      </c>
      <c r="C71" s="12" t="n">
        <f aca="true">INT(RAND()*3)+1</f>
        <v>2</v>
      </c>
      <c r="D71" s="12" t="n">
        <f aca="true">IF(C71=B71,IF(B71=1,IF(RAND()&lt;0.5,2,3),IF(B71=3,IF(RAND()&lt;0.5,1,2),IF(RAND()&lt;0.5,1,3))),IF(C71=1,IF(B71=2,3,2),IF(C71=2,IF(B71=1,3,1),IF(B71=2,1,2))))</f>
        <v>3</v>
      </c>
      <c r="E71" s="12" t="n">
        <f aca="false">IF(D71=1,IF(C71=2,3,2),IF(D71=2,IF(C71=1,3,1),IF(C71=1,2,1)))</f>
        <v>1</v>
      </c>
      <c r="F71" s="12" t="n">
        <f aca="false">IF(E71=B71,1,0)</f>
        <v>1</v>
      </c>
      <c r="G71" s="12" t="n">
        <f aca="false">IF(B71=C71,1,0)</f>
        <v>0</v>
      </c>
    </row>
    <row r="72" customFormat="false" ht="15" hidden="false" customHeight="false" outlineLevel="0" collapsed="false">
      <c r="B72" s="12" t="n">
        <f aca="true">INT(RAND()*3)+1</f>
        <v>1</v>
      </c>
      <c r="C72" s="12" t="n">
        <f aca="true">INT(RAND()*3)+1</f>
        <v>2</v>
      </c>
      <c r="D72" s="12" t="n">
        <f aca="true">IF(C72=B72,IF(B72=1,IF(RAND()&lt;0.5,2,3),IF(B72=3,IF(RAND()&lt;0.5,1,2),IF(RAND()&lt;0.5,1,3))),IF(C72=1,IF(B72=2,3,2),IF(C72=2,IF(B72=1,3,1),IF(B72=2,1,2))))</f>
        <v>3</v>
      </c>
      <c r="E72" s="12" t="n">
        <f aca="false">IF(D72=1,IF(C72=2,3,2),IF(D72=2,IF(C72=1,3,1),IF(C72=1,2,1)))</f>
        <v>1</v>
      </c>
      <c r="F72" s="12" t="n">
        <f aca="false">IF(E72=B72,1,0)</f>
        <v>1</v>
      </c>
      <c r="G72" s="12" t="n">
        <f aca="false">IF(B72=C72,1,0)</f>
        <v>0</v>
      </c>
    </row>
    <row r="73" customFormat="false" ht="15" hidden="false" customHeight="false" outlineLevel="0" collapsed="false">
      <c r="B73" s="12" t="n">
        <f aca="true">INT(RAND()*3)+1</f>
        <v>1</v>
      </c>
      <c r="C73" s="12" t="n">
        <f aca="true">INT(RAND()*3)+1</f>
        <v>2</v>
      </c>
      <c r="D73" s="12" t="n">
        <f aca="true">IF(C73=B73,IF(B73=1,IF(RAND()&lt;0.5,2,3),IF(B73=3,IF(RAND()&lt;0.5,1,2),IF(RAND()&lt;0.5,1,3))),IF(C73=1,IF(B73=2,3,2),IF(C73=2,IF(B73=1,3,1),IF(B73=2,1,2))))</f>
        <v>3</v>
      </c>
      <c r="E73" s="12" t="n">
        <f aca="false">IF(D73=1,IF(C73=2,3,2),IF(D73=2,IF(C73=1,3,1),IF(C73=1,2,1)))</f>
        <v>1</v>
      </c>
      <c r="F73" s="12" t="n">
        <f aca="false">IF(E73=B73,1,0)</f>
        <v>1</v>
      </c>
      <c r="G73" s="12" t="n">
        <f aca="false">IF(B73=C73,1,0)</f>
        <v>0</v>
      </c>
    </row>
    <row r="74" customFormat="false" ht="15" hidden="false" customHeight="false" outlineLevel="0" collapsed="false">
      <c r="B74" s="12" t="n">
        <f aca="true">INT(RAND()*3)+1</f>
        <v>3</v>
      </c>
      <c r="C74" s="12" t="n">
        <f aca="true">INT(RAND()*3)+1</f>
        <v>1</v>
      </c>
      <c r="D74" s="12" t="n">
        <f aca="true">IF(C74=B74,IF(B74=1,IF(RAND()&lt;0.5,2,3),IF(B74=3,IF(RAND()&lt;0.5,1,2),IF(RAND()&lt;0.5,1,3))),IF(C74=1,IF(B74=2,3,2),IF(C74=2,IF(B74=1,3,1),IF(B74=2,1,2))))</f>
        <v>2</v>
      </c>
      <c r="E74" s="12" t="n">
        <f aca="false">IF(D74=1,IF(C74=2,3,2),IF(D74=2,IF(C74=1,3,1),IF(C74=1,2,1)))</f>
        <v>3</v>
      </c>
      <c r="F74" s="12" t="n">
        <f aca="false">IF(E74=B74,1,0)</f>
        <v>1</v>
      </c>
      <c r="G74" s="12" t="n">
        <f aca="false">IF(B74=C74,1,0)</f>
        <v>0</v>
      </c>
    </row>
    <row r="75" customFormat="false" ht="15" hidden="false" customHeight="false" outlineLevel="0" collapsed="false">
      <c r="B75" s="12" t="n">
        <f aca="true">INT(RAND()*3)+1</f>
        <v>2</v>
      </c>
      <c r="C75" s="12" t="n">
        <f aca="true">INT(RAND()*3)+1</f>
        <v>3</v>
      </c>
      <c r="D75" s="12" t="n">
        <f aca="true">IF(C75=B75,IF(B75=1,IF(RAND()&lt;0.5,2,3),IF(B75=3,IF(RAND()&lt;0.5,1,2),IF(RAND()&lt;0.5,1,3))),IF(C75=1,IF(B75=2,3,2),IF(C75=2,IF(B75=1,3,1),IF(B75=2,1,2))))</f>
        <v>1</v>
      </c>
      <c r="E75" s="12" t="n">
        <f aca="false">IF(D75=1,IF(C75=2,3,2),IF(D75=2,IF(C75=1,3,1),IF(C75=1,2,1)))</f>
        <v>2</v>
      </c>
      <c r="F75" s="12" t="n">
        <f aca="false">IF(E75=B75,1,0)</f>
        <v>1</v>
      </c>
      <c r="G75" s="12" t="n">
        <f aca="false">IF(B75=C75,1,0)</f>
        <v>0</v>
      </c>
    </row>
    <row r="76" customFormat="false" ht="15" hidden="false" customHeight="false" outlineLevel="0" collapsed="false">
      <c r="B76" s="12" t="n">
        <f aca="true">INT(RAND()*3)+1</f>
        <v>3</v>
      </c>
      <c r="C76" s="12" t="n">
        <f aca="true">INT(RAND()*3)+1</f>
        <v>2</v>
      </c>
      <c r="D76" s="12" t="n">
        <f aca="true">IF(C76=B76,IF(B76=1,IF(RAND()&lt;0.5,2,3),IF(B76=3,IF(RAND()&lt;0.5,1,2),IF(RAND()&lt;0.5,1,3))),IF(C76=1,IF(B76=2,3,2),IF(C76=2,IF(B76=1,3,1),IF(B76=2,1,2))))</f>
        <v>1</v>
      </c>
      <c r="E76" s="12" t="n">
        <f aca="false">IF(D76=1,IF(C76=2,3,2),IF(D76=2,IF(C76=1,3,1),IF(C76=1,2,1)))</f>
        <v>3</v>
      </c>
      <c r="F76" s="12" t="n">
        <f aca="false">IF(E76=B76,1,0)</f>
        <v>1</v>
      </c>
      <c r="G76" s="12" t="n">
        <f aca="false">IF(B76=C76,1,0)</f>
        <v>0</v>
      </c>
    </row>
    <row r="77" customFormat="false" ht="15" hidden="false" customHeight="false" outlineLevel="0" collapsed="false">
      <c r="B77" s="12" t="n">
        <f aca="true">INT(RAND()*3)+1</f>
        <v>1</v>
      </c>
      <c r="C77" s="12" t="n">
        <f aca="true">INT(RAND()*3)+1</f>
        <v>1</v>
      </c>
      <c r="D77" s="12" t="n">
        <f aca="true">IF(C77=B77,IF(B77=1,IF(RAND()&lt;0.5,2,3),IF(B77=3,IF(RAND()&lt;0.5,1,2),IF(RAND()&lt;0.5,1,3))),IF(C77=1,IF(B77=2,3,2),IF(C77=2,IF(B77=1,3,1),IF(B77=2,1,2))))</f>
        <v>2</v>
      </c>
      <c r="E77" s="12" t="n">
        <f aca="false">IF(D77=1,IF(C77=2,3,2),IF(D77=2,IF(C77=1,3,1),IF(C77=1,2,1)))</f>
        <v>3</v>
      </c>
      <c r="F77" s="12" t="n">
        <f aca="false">IF(E77=B77,1,0)</f>
        <v>0</v>
      </c>
      <c r="G77" s="12" t="n">
        <f aca="false">IF(B77=C77,1,0)</f>
        <v>1</v>
      </c>
    </row>
    <row r="78" customFormat="false" ht="15" hidden="false" customHeight="false" outlineLevel="0" collapsed="false">
      <c r="B78" s="12" t="n">
        <f aca="true">INT(RAND()*3)+1</f>
        <v>3</v>
      </c>
      <c r="C78" s="12" t="n">
        <f aca="true">INT(RAND()*3)+1</f>
        <v>3</v>
      </c>
      <c r="D78" s="12" t="n">
        <f aca="true">IF(C78=B78,IF(B78=1,IF(RAND()&lt;0.5,2,3),IF(B78=3,IF(RAND()&lt;0.5,1,2),IF(RAND()&lt;0.5,1,3))),IF(C78=1,IF(B78=2,3,2),IF(C78=2,IF(B78=1,3,1),IF(B78=2,1,2))))</f>
        <v>1</v>
      </c>
      <c r="E78" s="12" t="n">
        <f aca="false">IF(D78=1,IF(C78=2,3,2),IF(D78=2,IF(C78=1,3,1),IF(C78=1,2,1)))</f>
        <v>2</v>
      </c>
      <c r="F78" s="12" t="n">
        <f aca="false">IF(E78=B78,1,0)</f>
        <v>0</v>
      </c>
      <c r="G78" s="12" t="n">
        <f aca="false">IF(B78=C78,1,0)</f>
        <v>1</v>
      </c>
    </row>
    <row r="79" customFormat="false" ht="15" hidden="false" customHeight="false" outlineLevel="0" collapsed="false">
      <c r="B79" s="12" t="n">
        <f aca="true">INT(RAND()*3)+1</f>
        <v>2</v>
      </c>
      <c r="C79" s="12" t="n">
        <f aca="true">INT(RAND()*3)+1</f>
        <v>2</v>
      </c>
      <c r="D79" s="12" t="n">
        <f aca="true">IF(C79=B79,IF(B79=1,IF(RAND()&lt;0.5,2,3),IF(B79=3,IF(RAND()&lt;0.5,1,2),IF(RAND()&lt;0.5,1,3))),IF(C79=1,IF(B79=2,3,2),IF(C79=2,IF(B79=1,3,1),IF(B79=2,1,2))))</f>
        <v>1</v>
      </c>
      <c r="E79" s="12" t="n">
        <f aca="false">IF(D79=1,IF(C79=2,3,2),IF(D79=2,IF(C79=1,3,1),IF(C79=1,2,1)))</f>
        <v>3</v>
      </c>
      <c r="F79" s="12" t="n">
        <f aca="false">IF(E79=B79,1,0)</f>
        <v>0</v>
      </c>
      <c r="G79" s="12" t="n">
        <f aca="false">IF(B79=C79,1,0)</f>
        <v>1</v>
      </c>
    </row>
    <row r="80" customFormat="false" ht="15" hidden="false" customHeight="false" outlineLevel="0" collapsed="false">
      <c r="B80" s="12" t="n">
        <f aca="true">INT(RAND()*3)+1</f>
        <v>1</v>
      </c>
      <c r="C80" s="12" t="n">
        <f aca="true">INT(RAND()*3)+1</f>
        <v>1</v>
      </c>
      <c r="D80" s="12" t="n">
        <f aca="true">IF(C80=B80,IF(B80=1,IF(RAND()&lt;0.5,2,3),IF(B80=3,IF(RAND()&lt;0.5,1,2),IF(RAND()&lt;0.5,1,3))),IF(C80=1,IF(B80=2,3,2),IF(C80=2,IF(B80=1,3,1),IF(B80=2,1,2))))</f>
        <v>2</v>
      </c>
      <c r="E80" s="12" t="n">
        <f aca="false">IF(D80=1,IF(C80=2,3,2),IF(D80=2,IF(C80=1,3,1),IF(C80=1,2,1)))</f>
        <v>3</v>
      </c>
      <c r="F80" s="12" t="n">
        <f aca="false">IF(E80=B80,1,0)</f>
        <v>0</v>
      </c>
      <c r="G80" s="12" t="n">
        <f aca="false">IF(B80=C80,1,0)</f>
        <v>1</v>
      </c>
    </row>
    <row r="81" customFormat="false" ht="15" hidden="false" customHeight="false" outlineLevel="0" collapsed="false">
      <c r="B81" s="12" t="n">
        <f aca="true">INT(RAND()*3)+1</f>
        <v>1</v>
      </c>
      <c r="C81" s="12" t="n">
        <f aca="true">INT(RAND()*3)+1</f>
        <v>3</v>
      </c>
      <c r="D81" s="12" t="n">
        <f aca="true">IF(C81=B81,IF(B81=1,IF(RAND()&lt;0.5,2,3),IF(B81=3,IF(RAND()&lt;0.5,1,2),IF(RAND()&lt;0.5,1,3))),IF(C81=1,IF(B81=2,3,2),IF(C81=2,IF(B81=1,3,1),IF(B81=2,1,2))))</f>
        <v>2</v>
      </c>
      <c r="E81" s="12" t="n">
        <f aca="false">IF(D81=1,IF(C81=2,3,2),IF(D81=2,IF(C81=1,3,1),IF(C81=1,2,1)))</f>
        <v>1</v>
      </c>
      <c r="F81" s="12" t="n">
        <f aca="false">IF(E81=B81,1,0)</f>
        <v>1</v>
      </c>
      <c r="G81" s="12" t="n">
        <f aca="false">IF(B81=C81,1,0)</f>
        <v>0</v>
      </c>
    </row>
    <row r="82" customFormat="false" ht="15" hidden="false" customHeight="false" outlineLevel="0" collapsed="false">
      <c r="B82" s="12" t="n">
        <f aca="true">INT(RAND()*3)+1</f>
        <v>2</v>
      </c>
      <c r="C82" s="12" t="n">
        <f aca="true">INT(RAND()*3)+1</f>
        <v>3</v>
      </c>
      <c r="D82" s="12" t="n">
        <f aca="true">IF(C82=B82,IF(B82=1,IF(RAND()&lt;0.5,2,3),IF(B82=3,IF(RAND()&lt;0.5,1,2),IF(RAND()&lt;0.5,1,3))),IF(C82=1,IF(B82=2,3,2),IF(C82=2,IF(B82=1,3,1),IF(B82=2,1,2))))</f>
        <v>1</v>
      </c>
      <c r="E82" s="12" t="n">
        <f aca="false">IF(D82=1,IF(C82=2,3,2),IF(D82=2,IF(C82=1,3,1),IF(C82=1,2,1)))</f>
        <v>2</v>
      </c>
      <c r="F82" s="12" t="n">
        <f aca="false">IF(E82=B82,1,0)</f>
        <v>1</v>
      </c>
      <c r="G82" s="12" t="n">
        <f aca="false">IF(B82=C82,1,0)</f>
        <v>0</v>
      </c>
    </row>
    <row r="83" customFormat="false" ht="15" hidden="false" customHeight="false" outlineLevel="0" collapsed="false">
      <c r="B83" s="12" t="n">
        <f aca="true">INT(RAND()*3)+1</f>
        <v>1</v>
      </c>
      <c r="C83" s="12" t="n">
        <f aca="true">INT(RAND()*3)+1</f>
        <v>2</v>
      </c>
      <c r="D83" s="12" t="n">
        <f aca="true">IF(C83=B83,IF(B83=1,IF(RAND()&lt;0.5,2,3),IF(B83=3,IF(RAND()&lt;0.5,1,2),IF(RAND()&lt;0.5,1,3))),IF(C83=1,IF(B83=2,3,2),IF(C83=2,IF(B83=1,3,1),IF(B83=2,1,2))))</f>
        <v>3</v>
      </c>
      <c r="E83" s="12" t="n">
        <f aca="false">IF(D83=1,IF(C83=2,3,2),IF(D83=2,IF(C83=1,3,1),IF(C83=1,2,1)))</f>
        <v>1</v>
      </c>
      <c r="F83" s="12" t="n">
        <f aca="false">IF(E83=B83,1,0)</f>
        <v>1</v>
      </c>
      <c r="G83" s="12" t="n">
        <f aca="false">IF(B83=C83,1,0)</f>
        <v>0</v>
      </c>
    </row>
    <row r="84" customFormat="false" ht="15" hidden="false" customHeight="false" outlineLevel="0" collapsed="false">
      <c r="B84" s="12" t="n">
        <f aca="true">INT(RAND()*3)+1</f>
        <v>2</v>
      </c>
      <c r="C84" s="12" t="n">
        <f aca="true">INT(RAND()*3)+1</f>
        <v>3</v>
      </c>
      <c r="D84" s="12" t="n">
        <f aca="true">IF(C84=B84,IF(B84=1,IF(RAND()&lt;0.5,2,3),IF(B84=3,IF(RAND()&lt;0.5,1,2),IF(RAND()&lt;0.5,1,3))),IF(C84=1,IF(B84=2,3,2),IF(C84=2,IF(B84=1,3,1),IF(B84=2,1,2))))</f>
        <v>1</v>
      </c>
      <c r="E84" s="12" t="n">
        <f aca="false">IF(D84=1,IF(C84=2,3,2),IF(D84=2,IF(C84=1,3,1),IF(C84=1,2,1)))</f>
        <v>2</v>
      </c>
      <c r="F84" s="12" t="n">
        <f aca="false">IF(E84=B84,1,0)</f>
        <v>1</v>
      </c>
      <c r="G84" s="12" t="n">
        <f aca="false">IF(B84=C84,1,0)</f>
        <v>0</v>
      </c>
    </row>
    <row r="85" customFormat="false" ht="15" hidden="false" customHeight="false" outlineLevel="0" collapsed="false">
      <c r="B85" s="12" t="n">
        <f aca="true">INT(RAND()*3)+1</f>
        <v>1</v>
      </c>
      <c r="C85" s="12" t="n">
        <f aca="true">INT(RAND()*3)+1</f>
        <v>2</v>
      </c>
      <c r="D85" s="12" t="n">
        <f aca="true">IF(C85=B85,IF(B85=1,IF(RAND()&lt;0.5,2,3),IF(B85=3,IF(RAND()&lt;0.5,1,2),IF(RAND()&lt;0.5,1,3))),IF(C85=1,IF(B85=2,3,2),IF(C85=2,IF(B85=1,3,1),IF(B85=2,1,2))))</f>
        <v>3</v>
      </c>
      <c r="E85" s="12" t="n">
        <f aca="false">IF(D85=1,IF(C85=2,3,2),IF(D85=2,IF(C85=1,3,1),IF(C85=1,2,1)))</f>
        <v>1</v>
      </c>
      <c r="F85" s="12" t="n">
        <f aca="false">IF(E85=B85,1,0)</f>
        <v>1</v>
      </c>
      <c r="G85" s="12" t="n">
        <f aca="false">IF(B85=C85,1,0)</f>
        <v>0</v>
      </c>
    </row>
    <row r="86" customFormat="false" ht="15" hidden="false" customHeight="false" outlineLevel="0" collapsed="false">
      <c r="B86" s="12" t="n">
        <f aca="true">INT(RAND()*3)+1</f>
        <v>3</v>
      </c>
      <c r="C86" s="12" t="n">
        <f aca="true">INT(RAND()*3)+1</f>
        <v>2</v>
      </c>
      <c r="D86" s="12" t="n">
        <f aca="true">IF(C86=B86,IF(B86=1,IF(RAND()&lt;0.5,2,3),IF(B86=3,IF(RAND()&lt;0.5,1,2),IF(RAND()&lt;0.5,1,3))),IF(C86=1,IF(B86=2,3,2),IF(C86=2,IF(B86=1,3,1),IF(B86=2,1,2))))</f>
        <v>1</v>
      </c>
      <c r="E86" s="12" t="n">
        <f aca="false">IF(D86=1,IF(C86=2,3,2),IF(D86=2,IF(C86=1,3,1),IF(C86=1,2,1)))</f>
        <v>3</v>
      </c>
      <c r="F86" s="12" t="n">
        <f aca="false">IF(E86=B86,1,0)</f>
        <v>1</v>
      </c>
      <c r="G86" s="12" t="n">
        <f aca="false">IF(B86=C86,1,0)</f>
        <v>0</v>
      </c>
    </row>
    <row r="87" customFormat="false" ht="15" hidden="false" customHeight="false" outlineLevel="0" collapsed="false">
      <c r="B87" s="12" t="n">
        <f aca="true">INT(RAND()*3)+1</f>
        <v>2</v>
      </c>
      <c r="C87" s="12" t="n">
        <f aca="true">INT(RAND()*3)+1</f>
        <v>3</v>
      </c>
      <c r="D87" s="12" t="n">
        <f aca="true">IF(C87=B87,IF(B87=1,IF(RAND()&lt;0.5,2,3),IF(B87=3,IF(RAND()&lt;0.5,1,2),IF(RAND()&lt;0.5,1,3))),IF(C87=1,IF(B87=2,3,2),IF(C87=2,IF(B87=1,3,1),IF(B87=2,1,2))))</f>
        <v>1</v>
      </c>
      <c r="E87" s="12" t="n">
        <f aca="false">IF(D87=1,IF(C87=2,3,2),IF(D87=2,IF(C87=1,3,1),IF(C87=1,2,1)))</f>
        <v>2</v>
      </c>
      <c r="F87" s="12" t="n">
        <f aca="false">IF(E87=B87,1,0)</f>
        <v>1</v>
      </c>
      <c r="G87" s="12" t="n">
        <f aca="false">IF(B87=C87,1,0)</f>
        <v>0</v>
      </c>
    </row>
    <row r="88" customFormat="false" ht="15" hidden="false" customHeight="false" outlineLevel="0" collapsed="false">
      <c r="B88" s="12" t="n">
        <f aca="true">INT(RAND()*3)+1</f>
        <v>2</v>
      </c>
      <c r="C88" s="12" t="n">
        <f aca="true">INT(RAND()*3)+1</f>
        <v>3</v>
      </c>
      <c r="D88" s="12" t="n">
        <f aca="true">IF(C88=B88,IF(B88=1,IF(RAND()&lt;0.5,2,3),IF(B88=3,IF(RAND()&lt;0.5,1,2),IF(RAND()&lt;0.5,1,3))),IF(C88=1,IF(B88=2,3,2),IF(C88=2,IF(B88=1,3,1),IF(B88=2,1,2))))</f>
        <v>1</v>
      </c>
      <c r="E88" s="12" t="n">
        <f aca="false">IF(D88=1,IF(C88=2,3,2),IF(D88=2,IF(C88=1,3,1),IF(C88=1,2,1)))</f>
        <v>2</v>
      </c>
      <c r="F88" s="12" t="n">
        <f aca="false">IF(E88=B88,1,0)</f>
        <v>1</v>
      </c>
      <c r="G88" s="12" t="n">
        <f aca="false">IF(B88=C88,1,0)</f>
        <v>0</v>
      </c>
    </row>
    <row r="89" customFormat="false" ht="15" hidden="false" customHeight="false" outlineLevel="0" collapsed="false">
      <c r="B89" s="12" t="n">
        <f aca="true">INT(RAND()*3)+1</f>
        <v>1</v>
      </c>
      <c r="C89" s="12" t="n">
        <f aca="true">INT(RAND()*3)+1</f>
        <v>2</v>
      </c>
      <c r="D89" s="12" t="n">
        <f aca="true">IF(C89=B89,IF(B89=1,IF(RAND()&lt;0.5,2,3),IF(B89=3,IF(RAND()&lt;0.5,1,2),IF(RAND()&lt;0.5,1,3))),IF(C89=1,IF(B89=2,3,2),IF(C89=2,IF(B89=1,3,1),IF(B89=2,1,2))))</f>
        <v>3</v>
      </c>
      <c r="E89" s="12" t="n">
        <f aca="false">IF(D89=1,IF(C89=2,3,2),IF(D89=2,IF(C89=1,3,1),IF(C89=1,2,1)))</f>
        <v>1</v>
      </c>
      <c r="F89" s="12" t="n">
        <f aca="false">IF(E89=B89,1,0)</f>
        <v>1</v>
      </c>
      <c r="G89" s="12" t="n">
        <f aca="false">IF(B89=C89,1,0)</f>
        <v>0</v>
      </c>
    </row>
    <row r="90" customFormat="false" ht="15" hidden="false" customHeight="false" outlineLevel="0" collapsed="false">
      <c r="B90" s="12" t="n">
        <f aca="true">INT(RAND()*3)+1</f>
        <v>2</v>
      </c>
      <c r="C90" s="12" t="n">
        <f aca="true">INT(RAND()*3)+1</f>
        <v>2</v>
      </c>
      <c r="D90" s="12" t="n">
        <f aca="true">IF(C90=B90,IF(B90=1,IF(RAND()&lt;0.5,2,3),IF(B90=3,IF(RAND()&lt;0.5,1,2),IF(RAND()&lt;0.5,1,3))),IF(C90=1,IF(B90=2,3,2),IF(C90=2,IF(B90=1,3,1),IF(B90=2,1,2))))</f>
        <v>3</v>
      </c>
      <c r="E90" s="12" t="n">
        <f aca="false">IF(D90=1,IF(C90=2,3,2),IF(D90=2,IF(C90=1,3,1),IF(C90=1,2,1)))</f>
        <v>1</v>
      </c>
      <c r="F90" s="12" t="n">
        <f aca="false">IF(E90=B90,1,0)</f>
        <v>0</v>
      </c>
      <c r="G90" s="12" t="n">
        <f aca="false">IF(B90=C90,1,0)</f>
        <v>1</v>
      </c>
    </row>
    <row r="91" customFormat="false" ht="15" hidden="false" customHeight="false" outlineLevel="0" collapsed="false">
      <c r="B91" s="12" t="n">
        <f aca="true">INT(RAND()*3)+1</f>
        <v>3</v>
      </c>
      <c r="C91" s="12" t="n">
        <f aca="true">INT(RAND()*3)+1</f>
        <v>3</v>
      </c>
      <c r="D91" s="12" t="n">
        <f aca="true">IF(C91=B91,IF(B91=1,IF(RAND()&lt;0.5,2,3),IF(B91=3,IF(RAND()&lt;0.5,1,2),IF(RAND()&lt;0.5,1,3))),IF(C91=1,IF(B91=2,3,2),IF(C91=2,IF(B91=1,3,1),IF(B91=2,1,2))))</f>
        <v>2</v>
      </c>
      <c r="E91" s="12" t="n">
        <f aca="false">IF(D91=1,IF(C91=2,3,2),IF(D91=2,IF(C91=1,3,1),IF(C91=1,2,1)))</f>
        <v>1</v>
      </c>
      <c r="F91" s="12" t="n">
        <f aca="false">IF(E91=B91,1,0)</f>
        <v>0</v>
      </c>
      <c r="G91" s="12" t="n">
        <f aca="false">IF(B91=C91,1,0)</f>
        <v>1</v>
      </c>
    </row>
    <row r="92" customFormat="false" ht="15" hidden="false" customHeight="false" outlineLevel="0" collapsed="false">
      <c r="B92" s="12" t="n">
        <f aca="true">INT(RAND()*3)+1</f>
        <v>1</v>
      </c>
      <c r="C92" s="12" t="n">
        <f aca="true">INT(RAND()*3)+1</f>
        <v>1</v>
      </c>
      <c r="D92" s="12" t="n">
        <f aca="true">IF(C92=B92,IF(B92=1,IF(RAND()&lt;0.5,2,3),IF(B92=3,IF(RAND()&lt;0.5,1,2),IF(RAND()&lt;0.5,1,3))),IF(C92=1,IF(B92=2,3,2),IF(C92=2,IF(B92=1,3,1),IF(B92=2,1,2))))</f>
        <v>2</v>
      </c>
      <c r="E92" s="12" t="n">
        <f aca="false">IF(D92=1,IF(C92=2,3,2),IF(D92=2,IF(C92=1,3,1),IF(C92=1,2,1)))</f>
        <v>3</v>
      </c>
      <c r="F92" s="12" t="n">
        <f aca="false">IF(E92=B92,1,0)</f>
        <v>0</v>
      </c>
      <c r="G92" s="12" t="n">
        <f aca="false">IF(B92=C92,1,0)</f>
        <v>1</v>
      </c>
    </row>
    <row r="93" customFormat="false" ht="15" hidden="false" customHeight="false" outlineLevel="0" collapsed="false">
      <c r="B93" s="12" t="n">
        <f aca="true">INT(RAND()*3)+1</f>
        <v>2</v>
      </c>
      <c r="C93" s="12" t="n">
        <f aca="true">INT(RAND()*3)+1</f>
        <v>2</v>
      </c>
      <c r="D93" s="12" t="n">
        <f aca="true">IF(C93=B93,IF(B93=1,IF(RAND()&lt;0.5,2,3),IF(B93=3,IF(RAND()&lt;0.5,1,2),IF(RAND()&lt;0.5,1,3))),IF(C93=1,IF(B93=2,3,2),IF(C93=2,IF(B93=1,3,1),IF(B93=2,1,2))))</f>
        <v>1</v>
      </c>
      <c r="E93" s="12" t="n">
        <f aca="false">IF(D93=1,IF(C93=2,3,2),IF(D93=2,IF(C93=1,3,1),IF(C93=1,2,1)))</f>
        <v>3</v>
      </c>
      <c r="F93" s="12" t="n">
        <f aca="false">IF(E93=B93,1,0)</f>
        <v>0</v>
      </c>
      <c r="G93" s="12" t="n">
        <f aca="false">IF(B93=C93,1,0)</f>
        <v>1</v>
      </c>
    </row>
    <row r="94" customFormat="false" ht="15" hidden="false" customHeight="false" outlineLevel="0" collapsed="false">
      <c r="B94" s="12" t="n">
        <f aca="true">INT(RAND()*3)+1</f>
        <v>2</v>
      </c>
      <c r="C94" s="12" t="n">
        <f aca="true">INT(RAND()*3)+1</f>
        <v>1</v>
      </c>
      <c r="D94" s="12" t="n">
        <f aca="true">IF(C94=B94,IF(B94=1,IF(RAND()&lt;0.5,2,3),IF(B94=3,IF(RAND()&lt;0.5,1,2),IF(RAND()&lt;0.5,1,3))),IF(C94=1,IF(B94=2,3,2),IF(C94=2,IF(B94=1,3,1),IF(B94=2,1,2))))</f>
        <v>3</v>
      </c>
      <c r="E94" s="12" t="n">
        <f aca="false">IF(D94=1,IF(C94=2,3,2),IF(D94=2,IF(C94=1,3,1),IF(C94=1,2,1)))</f>
        <v>2</v>
      </c>
      <c r="F94" s="12" t="n">
        <f aca="false">IF(E94=B94,1,0)</f>
        <v>1</v>
      </c>
      <c r="G94" s="12" t="n">
        <f aca="false">IF(B94=C94,1,0)</f>
        <v>0</v>
      </c>
    </row>
    <row r="95" customFormat="false" ht="15" hidden="false" customHeight="false" outlineLevel="0" collapsed="false">
      <c r="B95" s="12" t="n">
        <f aca="true">INT(RAND()*3)+1</f>
        <v>3</v>
      </c>
      <c r="C95" s="12" t="n">
        <f aca="true">INT(RAND()*3)+1</f>
        <v>3</v>
      </c>
      <c r="D95" s="12" t="n">
        <f aca="true">IF(C95=B95,IF(B95=1,IF(RAND()&lt;0.5,2,3),IF(B95=3,IF(RAND()&lt;0.5,1,2),IF(RAND()&lt;0.5,1,3))),IF(C95=1,IF(B95=2,3,2),IF(C95=2,IF(B95=1,3,1),IF(B95=2,1,2))))</f>
        <v>1</v>
      </c>
      <c r="E95" s="12" t="n">
        <f aca="false">IF(D95=1,IF(C95=2,3,2),IF(D95=2,IF(C95=1,3,1),IF(C95=1,2,1)))</f>
        <v>2</v>
      </c>
      <c r="F95" s="12" t="n">
        <f aca="false">IF(E95=B95,1,0)</f>
        <v>0</v>
      </c>
      <c r="G95" s="12" t="n">
        <f aca="false">IF(B95=C95,1,0)</f>
        <v>1</v>
      </c>
    </row>
    <row r="96" customFormat="false" ht="15" hidden="false" customHeight="false" outlineLevel="0" collapsed="false">
      <c r="B96" s="12" t="n">
        <f aca="true">INT(RAND()*3)+1</f>
        <v>2</v>
      </c>
      <c r="C96" s="12" t="n">
        <f aca="true">INT(RAND()*3)+1</f>
        <v>2</v>
      </c>
      <c r="D96" s="12" t="n">
        <f aca="true">IF(C96=B96,IF(B96=1,IF(RAND()&lt;0.5,2,3),IF(B96=3,IF(RAND()&lt;0.5,1,2),IF(RAND()&lt;0.5,1,3))),IF(C96=1,IF(B96=2,3,2),IF(C96=2,IF(B96=1,3,1),IF(B96=2,1,2))))</f>
        <v>1</v>
      </c>
      <c r="E96" s="12" t="n">
        <f aca="false">IF(D96=1,IF(C96=2,3,2),IF(D96=2,IF(C96=1,3,1),IF(C96=1,2,1)))</f>
        <v>3</v>
      </c>
      <c r="F96" s="12" t="n">
        <f aca="false">IF(E96=B96,1,0)</f>
        <v>0</v>
      </c>
      <c r="G96" s="12" t="n">
        <f aca="false">IF(B96=C96,1,0)</f>
        <v>1</v>
      </c>
    </row>
    <row r="97" customFormat="false" ht="15" hidden="false" customHeight="false" outlineLevel="0" collapsed="false">
      <c r="B97" s="12" t="n">
        <f aca="true">INT(RAND()*3)+1</f>
        <v>3</v>
      </c>
      <c r="C97" s="12" t="n">
        <f aca="true">INT(RAND()*3)+1</f>
        <v>2</v>
      </c>
      <c r="D97" s="12" t="n">
        <f aca="true">IF(C97=B97,IF(B97=1,IF(RAND()&lt;0.5,2,3),IF(B97=3,IF(RAND()&lt;0.5,1,2),IF(RAND()&lt;0.5,1,3))),IF(C97=1,IF(B97=2,3,2),IF(C97=2,IF(B97=1,3,1),IF(B97=2,1,2))))</f>
        <v>1</v>
      </c>
      <c r="E97" s="12" t="n">
        <f aca="false">IF(D97=1,IF(C97=2,3,2),IF(D97=2,IF(C97=1,3,1),IF(C97=1,2,1)))</f>
        <v>3</v>
      </c>
      <c r="F97" s="12" t="n">
        <f aca="false">IF(E97=B97,1,0)</f>
        <v>1</v>
      </c>
      <c r="G97" s="12" t="n">
        <f aca="false">IF(B97=C97,1,0)</f>
        <v>0</v>
      </c>
    </row>
    <row r="98" customFormat="false" ht="15" hidden="false" customHeight="false" outlineLevel="0" collapsed="false">
      <c r="B98" s="12" t="n">
        <f aca="true">INT(RAND()*3)+1</f>
        <v>3</v>
      </c>
      <c r="C98" s="12" t="n">
        <f aca="true">INT(RAND()*3)+1</f>
        <v>2</v>
      </c>
      <c r="D98" s="12" t="n">
        <f aca="true">IF(C98=B98,IF(B98=1,IF(RAND()&lt;0.5,2,3),IF(B98=3,IF(RAND()&lt;0.5,1,2),IF(RAND()&lt;0.5,1,3))),IF(C98=1,IF(B98=2,3,2),IF(C98=2,IF(B98=1,3,1),IF(B98=2,1,2))))</f>
        <v>1</v>
      </c>
      <c r="E98" s="12" t="n">
        <f aca="false">IF(D98=1,IF(C98=2,3,2),IF(D98=2,IF(C98=1,3,1),IF(C98=1,2,1)))</f>
        <v>3</v>
      </c>
      <c r="F98" s="12" t="n">
        <f aca="false">IF(E98=B98,1,0)</f>
        <v>1</v>
      </c>
      <c r="G98" s="12" t="n">
        <f aca="false">IF(B98=C98,1,0)</f>
        <v>0</v>
      </c>
    </row>
    <row r="99" customFormat="false" ht="15" hidden="false" customHeight="false" outlineLevel="0" collapsed="false">
      <c r="B99" s="12" t="n">
        <f aca="true">INT(RAND()*3)+1</f>
        <v>1</v>
      </c>
      <c r="C99" s="12" t="n">
        <f aca="true">INT(RAND()*3)+1</f>
        <v>1</v>
      </c>
      <c r="D99" s="12" t="n">
        <f aca="true">IF(C99=B99,IF(B99=1,IF(RAND()&lt;0.5,2,3),IF(B99=3,IF(RAND()&lt;0.5,1,2),IF(RAND()&lt;0.5,1,3))),IF(C99=1,IF(B99=2,3,2),IF(C99=2,IF(B99=1,3,1),IF(B99=2,1,2))))</f>
        <v>2</v>
      </c>
      <c r="E99" s="12" t="n">
        <f aca="false">IF(D99=1,IF(C99=2,3,2),IF(D99=2,IF(C99=1,3,1),IF(C99=1,2,1)))</f>
        <v>3</v>
      </c>
      <c r="F99" s="12" t="n">
        <f aca="false">IF(E99=B99,1,0)</f>
        <v>0</v>
      </c>
      <c r="G99" s="12" t="n">
        <f aca="false">IF(B99=C99,1,0)</f>
        <v>1</v>
      </c>
    </row>
    <row r="100" customFormat="false" ht="15" hidden="false" customHeight="false" outlineLevel="0" collapsed="false">
      <c r="B100" s="12" t="n">
        <f aca="true">INT(RAND()*3)+1</f>
        <v>3</v>
      </c>
      <c r="C100" s="12" t="n">
        <f aca="true">INT(RAND()*3)+1</f>
        <v>2</v>
      </c>
      <c r="D100" s="12" t="n">
        <f aca="true">IF(C100=B100,IF(B100=1,IF(RAND()&lt;0.5,2,3),IF(B100=3,IF(RAND()&lt;0.5,1,2),IF(RAND()&lt;0.5,1,3))),IF(C100=1,IF(B100=2,3,2),IF(C100=2,IF(B100=1,3,1),IF(B100=2,1,2))))</f>
        <v>1</v>
      </c>
      <c r="E100" s="12" t="n">
        <f aca="false">IF(D100=1,IF(C100=2,3,2),IF(D100=2,IF(C100=1,3,1),IF(C100=1,2,1)))</f>
        <v>3</v>
      </c>
      <c r="F100" s="12" t="n">
        <f aca="false">IF(E100=B100,1,0)</f>
        <v>1</v>
      </c>
      <c r="G100" s="12" t="n">
        <f aca="false">IF(B100=C100,1,0)</f>
        <v>0</v>
      </c>
    </row>
    <row r="101" customFormat="false" ht="15" hidden="false" customHeight="false" outlineLevel="0" collapsed="false">
      <c r="B101" s="12" t="n">
        <f aca="true">INT(RAND()*3)+1</f>
        <v>1</v>
      </c>
      <c r="C101" s="12" t="n">
        <f aca="true">INT(RAND()*3)+1</f>
        <v>1</v>
      </c>
      <c r="D101" s="12" t="n">
        <f aca="true">IF(C101=B101,IF(B101=1,IF(RAND()&lt;0.5,2,3),IF(B101=3,IF(RAND()&lt;0.5,1,2),IF(RAND()&lt;0.5,1,3))),IF(C101=1,IF(B101=2,3,2),IF(C101=2,IF(B101=1,3,1),IF(B101=2,1,2))))</f>
        <v>3</v>
      </c>
      <c r="E101" s="12" t="n">
        <f aca="false">IF(D101=1,IF(C101=2,3,2),IF(D101=2,IF(C101=1,3,1),IF(C101=1,2,1)))</f>
        <v>2</v>
      </c>
      <c r="F101" s="12" t="n">
        <f aca="false">IF(E101=B101,1,0)</f>
        <v>0</v>
      </c>
      <c r="G101" s="12" t="n">
        <f aca="false">IF(B101=C101,1,0)</f>
        <v>1</v>
      </c>
    </row>
    <row r="102" customFormat="false" ht="15" hidden="false" customHeight="false" outlineLevel="0" collapsed="false">
      <c r="B102" s="12" t="n">
        <f aca="true">INT(RAND()*3)+1</f>
        <v>1</v>
      </c>
      <c r="C102" s="12" t="n">
        <f aca="true">INT(RAND()*3)+1</f>
        <v>3</v>
      </c>
      <c r="D102" s="12" t="n">
        <f aca="true">IF(C102=B102,IF(B102=1,IF(RAND()&lt;0.5,2,3),IF(B102=3,IF(RAND()&lt;0.5,1,2),IF(RAND()&lt;0.5,1,3))),IF(C102=1,IF(B102=2,3,2),IF(C102=2,IF(B102=1,3,1),IF(B102=2,1,2))))</f>
        <v>2</v>
      </c>
      <c r="E102" s="12" t="n">
        <f aca="false">IF(D102=1,IF(C102=2,3,2),IF(D102=2,IF(C102=1,3,1),IF(C102=1,2,1)))</f>
        <v>1</v>
      </c>
      <c r="F102" s="12" t="n">
        <f aca="false">IF(E102=B102,1,0)</f>
        <v>1</v>
      </c>
      <c r="G102" s="12" t="n">
        <f aca="false">IF(B102=C102,1,0)</f>
        <v>0</v>
      </c>
    </row>
    <row r="103" customFormat="false" ht="15" hidden="false" customHeight="false" outlineLevel="0" collapsed="false">
      <c r="B103" s="12" t="n">
        <f aca="true">INT(RAND()*3)+1</f>
        <v>1</v>
      </c>
      <c r="C103" s="12" t="n">
        <f aca="true">INT(RAND()*3)+1</f>
        <v>2</v>
      </c>
      <c r="D103" s="12" t="n">
        <f aca="true">IF(C103=B103,IF(B103=1,IF(RAND()&lt;0.5,2,3),IF(B103=3,IF(RAND()&lt;0.5,1,2),IF(RAND()&lt;0.5,1,3))),IF(C103=1,IF(B103=2,3,2),IF(C103=2,IF(B103=1,3,1),IF(B103=2,1,2))))</f>
        <v>3</v>
      </c>
      <c r="E103" s="12" t="n">
        <f aca="false">IF(D103=1,IF(C103=2,3,2),IF(D103=2,IF(C103=1,3,1),IF(C103=1,2,1)))</f>
        <v>1</v>
      </c>
      <c r="F103" s="12" t="n">
        <f aca="false">IF(E103=B103,1,0)</f>
        <v>1</v>
      </c>
      <c r="G103" s="12" t="n">
        <f aca="false">IF(B103=C103,1,0)</f>
        <v>0</v>
      </c>
    </row>
    <row r="104" customFormat="false" ht="15" hidden="false" customHeight="false" outlineLevel="0" collapsed="false">
      <c r="B104" s="12" t="n">
        <f aca="true">INT(RAND()*3)+1</f>
        <v>3</v>
      </c>
      <c r="C104" s="12" t="n">
        <f aca="true">INT(RAND()*3)+1</f>
        <v>2</v>
      </c>
      <c r="D104" s="12" t="n">
        <f aca="true">IF(C104=B104,IF(B104=1,IF(RAND()&lt;0.5,2,3),IF(B104=3,IF(RAND()&lt;0.5,1,2),IF(RAND()&lt;0.5,1,3))),IF(C104=1,IF(B104=2,3,2),IF(C104=2,IF(B104=1,3,1),IF(B104=2,1,2))))</f>
        <v>1</v>
      </c>
      <c r="E104" s="12" t="n">
        <f aca="false">IF(D104=1,IF(C104=2,3,2),IF(D104=2,IF(C104=1,3,1),IF(C104=1,2,1)))</f>
        <v>3</v>
      </c>
      <c r="F104" s="12" t="n">
        <f aca="false">IF(E104=B104,1,0)</f>
        <v>1</v>
      </c>
      <c r="G104" s="12" t="n">
        <f aca="false">IF(B104=C104,1,0)</f>
        <v>0</v>
      </c>
    </row>
    <row r="105" customFormat="false" ht="15" hidden="false" customHeight="false" outlineLevel="0" collapsed="false">
      <c r="B105" s="12" t="n">
        <f aca="true">INT(RAND()*3)+1</f>
        <v>2</v>
      </c>
      <c r="C105" s="12" t="n">
        <f aca="true">INT(RAND()*3)+1</f>
        <v>1</v>
      </c>
      <c r="D105" s="12" t="n">
        <f aca="true">IF(C105=B105,IF(B105=1,IF(RAND()&lt;0.5,2,3),IF(B105=3,IF(RAND()&lt;0.5,1,2),IF(RAND()&lt;0.5,1,3))),IF(C105=1,IF(B105=2,3,2),IF(C105=2,IF(B105=1,3,1),IF(B105=2,1,2))))</f>
        <v>3</v>
      </c>
      <c r="E105" s="12" t="n">
        <f aca="false">IF(D105=1,IF(C105=2,3,2),IF(D105=2,IF(C105=1,3,1),IF(C105=1,2,1)))</f>
        <v>2</v>
      </c>
      <c r="F105" s="12" t="n">
        <f aca="false">IF(E105=B105,1,0)</f>
        <v>1</v>
      </c>
      <c r="G105" s="12" t="n">
        <f aca="false">IF(B105=C105,1,0)</f>
        <v>0</v>
      </c>
    </row>
    <row r="106" customFormat="false" ht="15" hidden="false" customHeight="false" outlineLevel="0" collapsed="false">
      <c r="B106" s="12" t="n">
        <f aca="true">INT(RAND()*3)+1</f>
        <v>3</v>
      </c>
      <c r="C106" s="12" t="n">
        <f aca="true">INT(RAND()*3)+1</f>
        <v>2</v>
      </c>
      <c r="D106" s="12" t="n">
        <f aca="true">IF(C106=B106,IF(B106=1,IF(RAND()&lt;0.5,2,3),IF(B106=3,IF(RAND()&lt;0.5,1,2),IF(RAND()&lt;0.5,1,3))),IF(C106=1,IF(B106=2,3,2),IF(C106=2,IF(B106=1,3,1),IF(B106=2,1,2))))</f>
        <v>1</v>
      </c>
      <c r="E106" s="12" t="n">
        <f aca="false">IF(D106=1,IF(C106=2,3,2),IF(D106=2,IF(C106=1,3,1),IF(C106=1,2,1)))</f>
        <v>3</v>
      </c>
      <c r="F106" s="12" t="n">
        <f aca="false">IF(E106=B106,1,0)</f>
        <v>1</v>
      </c>
      <c r="G106" s="12" t="n">
        <f aca="false">IF(B106=C106,1,0)</f>
        <v>0</v>
      </c>
    </row>
    <row r="107" customFormat="false" ht="15" hidden="false" customHeight="false" outlineLevel="0" collapsed="false">
      <c r="B107" s="12" t="n">
        <f aca="true">INT(RAND()*3)+1</f>
        <v>2</v>
      </c>
      <c r="C107" s="12" t="n">
        <f aca="true">INT(RAND()*3)+1</f>
        <v>1</v>
      </c>
      <c r="D107" s="12" t="n">
        <f aca="true">IF(C107=B107,IF(B107=1,IF(RAND()&lt;0.5,2,3),IF(B107=3,IF(RAND()&lt;0.5,1,2),IF(RAND()&lt;0.5,1,3))),IF(C107=1,IF(B107=2,3,2),IF(C107=2,IF(B107=1,3,1),IF(B107=2,1,2))))</f>
        <v>3</v>
      </c>
      <c r="E107" s="12" t="n">
        <f aca="false">IF(D107=1,IF(C107=2,3,2),IF(D107=2,IF(C107=1,3,1),IF(C107=1,2,1)))</f>
        <v>2</v>
      </c>
      <c r="F107" s="12" t="n">
        <f aca="false">IF(E107=B107,1,0)</f>
        <v>1</v>
      </c>
      <c r="G107" s="12" t="n">
        <f aca="false">IF(B107=C107,1,0)</f>
        <v>0</v>
      </c>
    </row>
    <row r="108" customFormat="false" ht="15" hidden="false" customHeight="false" outlineLevel="0" collapsed="false">
      <c r="B108" s="12" t="n">
        <f aca="true">INT(RAND()*3)+1</f>
        <v>3</v>
      </c>
      <c r="C108" s="12" t="n">
        <f aca="true">INT(RAND()*3)+1</f>
        <v>1</v>
      </c>
      <c r="D108" s="12" t="n">
        <f aca="true">IF(C108=B108,IF(B108=1,IF(RAND()&lt;0.5,2,3),IF(B108=3,IF(RAND()&lt;0.5,1,2),IF(RAND()&lt;0.5,1,3))),IF(C108=1,IF(B108=2,3,2),IF(C108=2,IF(B108=1,3,1),IF(B108=2,1,2))))</f>
        <v>2</v>
      </c>
      <c r="E108" s="12" t="n">
        <f aca="false">IF(D108=1,IF(C108=2,3,2),IF(D108=2,IF(C108=1,3,1),IF(C108=1,2,1)))</f>
        <v>3</v>
      </c>
      <c r="F108" s="12" t="n">
        <f aca="false">IF(E108=B108,1,0)</f>
        <v>1</v>
      </c>
      <c r="G108" s="12" t="n">
        <f aca="false">IF(B108=C108,1,0)</f>
        <v>0</v>
      </c>
    </row>
    <row r="109" customFormat="false" ht="15" hidden="false" customHeight="false" outlineLevel="0" collapsed="false">
      <c r="B109" s="12" t="n">
        <f aca="true">INT(RAND()*3)+1</f>
        <v>1</v>
      </c>
      <c r="C109" s="12" t="n">
        <f aca="true">INT(RAND()*3)+1</f>
        <v>2</v>
      </c>
      <c r="D109" s="12" t="n">
        <f aca="true">IF(C109=B109,IF(B109=1,IF(RAND()&lt;0.5,2,3),IF(B109=3,IF(RAND()&lt;0.5,1,2),IF(RAND()&lt;0.5,1,3))),IF(C109=1,IF(B109=2,3,2),IF(C109=2,IF(B109=1,3,1),IF(B109=2,1,2))))</f>
        <v>3</v>
      </c>
      <c r="E109" s="12" t="n">
        <f aca="false">IF(D109=1,IF(C109=2,3,2),IF(D109=2,IF(C109=1,3,1),IF(C109=1,2,1)))</f>
        <v>1</v>
      </c>
      <c r="F109" s="12" t="n">
        <f aca="false">IF(E109=B109,1,0)</f>
        <v>1</v>
      </c>
      <c r="G109" s="12" t="n">
        <f aca="false">IF(B109=C109,1,0)</f>
        <v>0</v>
      </c>
    </row>
    <row r="110" customFormat="false" ht="15" hidden="false" customHeight="false" outlineLevel="0" collapsed="false">
      <c r="B110" s="12" t="n">
        <f aca="true">INT(RAND()*3)+1</f>
        <v>3</v>
      </c>
      <c r="C110" s="12" t="n">
        <f aca="true">INT(RAND()*3)+1</f>
        <v>3</v>
      </c>
      <c r="D110" s="12" t="n">
        <f aca="true">IF(C110=B110,IF(B110=1,IF(RAND()&lt;0.5,2,3),IF(B110=3,IF(RAND()&lt;0.5,1,2),IF(RAND()&lt;0.5,1,3))),IF(C110=1,IF(B110=2,3,2),IF(C110=2,IF(B110=1,3,1),IF(B110=2,1,2))))</f>
        <v>2</v>
      </c>
      <c r="E110" s="12" t="n">
        <f aca="false">IF(D110=1,IF(C110=2,3,2),IF(D110=2,IF(C110=1,3,1),IF(C110=1,2,1)))</f>
        <v>1</v>
      </c>
      <c r="F110" s="12" t="n">
        <f aca="false">IF(E110=B110,1,0)</f>
        <v>0</v>
      </c>
      <c r="G110" s="12" t="n">
        <f aca="false">IF(B110=C110,1,0)</f>
        <v>1</v>
      </c>
    </row>
    <row r="111" customFormat="false" ht="15" hidden="false" customHeight="false" outlineLevel="0" collapsed="false">
      <c r="B111" s="12" t="n">
        <f aca="true">INT(RAND()*3)+1</f>
        <v>3</v>
      </c>
      <c r="C111" s="12" t="n">
        <f aca="true">INT(RAND()*3)+1</f>
        <v>1</v>
      </c>
      <c r="D111" s="12" t="n">
        <f aca="true">IF(C111=B111,IF(B111=1,IF(RAND()&lt;0.5,2,3),IF(B111=3,IF(RAND()&lt;0.5,1,2),IF(RAND()&lt;0.5,1,3))),IF(C111=1,IF(B111=2,3,2),IF(C111=2,IF(B111=1,3,1),IF(B111=2,1,2))))</f>
        <v>2</v>
      </c>
      <c r="E111" s="12" t="n">
        <f aca="false">IF(D111=1,IF(C111=2,3,2),IF(D111=2,IF(C111=1,3,1),IF(C111=1,2,1)))</f>
        <v>3</v>
      </c>
      <c r="F111" s="12" t="n">
        <f aca="false">IF(E111=B111,1,0)</f>
        <v>1</v>
      </c>
      <c r="G111" s="12" t="n">
        <f aca="false">IF(B111=C111,1,0)</f>
        <v>0</v>
      </c>
    </row>
    <row r="112" customFormat="false" ht="15" hidden="false" customHeight="false" outlineLevel="0" collapsed="false">
      <c r="B112" s="12" t="n">
        <f aca="true">INT(RAND()*3)+1</f>
        <v>1</v>
      </c>
      <c r="C112" s="12" t="n">
        <f aca="true">INT(RAND()*3)+1</f>
        <v>1</v>
      </c>
      <c r="D112" s="12" t="n">
        <f aca="true">IF(C112=B112,IF(B112=1,IF(RAND()&lt;0.5,2,3),IF(B112=3,IF(RAND()&lt;0.5,1,2),IF(RAND()&lt;0.5,1,3))),IF(C112=1,IF(B112=2,3,2),IF(C112=2,IF(B112=1,3,1),IF(B112=2,1,2))))</f>
        <v>3</v>
      </c>
      <c r="E112" s="12" t="n">
        <f aca="false">IF(D112=1,IF(C112=2,3,2),IF(D112=2,IF(C112=1,3,1),IF(C112=1,2,1)))</f>
        <v>2</v>
      </c>
      <c r="F112" s="12" t="n">
        <f aca="false">IF(E112=B112,1,0)</f>
        <v>0</v>
      </c>
      <c r="G112" s="12" t="n">
        <f aca="false">IF(B112=C112,1,0)</f>
        <v>1</v>
      </c>
    </row>
    <row r="113" customFormat="false" ht="15" hidden="false" customHeight="false" outlineLevel="0" collapsed="false">
      <c r="B113" s="12" t="n">
        <f aca="true">INT(RAND()*3)+1</f>
        <v>3</v>
      </c>
      <c r="C113" s="12" t="n">
        <f aca="true">INT(RAND()*3)+1</f>
        <v>2</v>
      </c>
      <c r="D113" s="12" t="n">
        <f aca="true">IF(C113=B113,IF(B113=1,IF(RAND()&lt;0.5,2,3),IF(B113=3,IF(RAND()&lt;0.5,1,2),IF(RAND()&lt;0.5,1,3))),IF(C113=1,IF(B113=2,3,2),IF(C113=2,IF(B113=1,3,1),IF(B113=2,1,2))))</f>
        <v>1</v>
      </c>
      <c r="E113" s="12" t="n">
        <f aca="false">IF(D113=1,IF(C113=2,3,2),IF(D113=2,IF(C113=1,3,1),IF(C113=1,2,1)))</f>
        <v>3</v>
      </c>
      <c r="F113" s="12" t="n">
        <f aca="false">IF(E113=B113,1,0)</f>
        <v>1</v>
      </c>
      <c r="G113" s="12" t="n">
        <f aca="false">IF(B113=C113,1,0)</f>
        <v>0</v>
      </c>
    </row>
    <row r="114" customFormat="false" ht="15" hidden="false" customHeight="false" outlineLevel="0" collapsed="false">
      <c r="B114" s="12" t="n">
        <f aca="true">INT(RAND()*3)+1</f>
        <v>2</v>
      </c>
      <c r="C114" s="12" t="n">
        <f aca="true">INT(RAND()*3)+1</f>
        <v>2</v>
      </c>
      <c r="D114" s="12" t="n">
        <f aca="true">IF(C114=B114,IF(B114=1,IF(RAND()&lt;0.5,2,3),IF(B114=3,IF(RAND()&lt;0.5,1,2),IF(RAND()&lt;0.5,1,3))),IF(C114=1,IF(B114=2,3,2),IF(C114=2,IF(B114=1,3,1),IF(B114=2,1,2))))</f>
        <v>3</v>
      </c>
      <c r="E114" s="12" t="n">
        <f aca="false">IF(D114=1,IF(C114=2,3,2),IF(D114=2,IF(C114=1,3,1),IF(C114=1,2,1)))</f>
        <v>1</v>
      </c>
      <c r="F114" s="12" t="n">
        <f aca="false">IF(E114=B114,1,0)</f>
        <v>0</v>
      </c>
      <c r="G114" s="12" t="n">
        <f aca="false">IF(B114=C114,1,0)</f>
        <v>1</v>
      </c>
    </row>
    <row r="115" customFormat="false" ht="15" hidden="false" customHeight="false" outlineLevel="0" collapsed="false">
      <c r="B115" s="12" t="n">
        <f aca="true">INT(RAND()*3)+1</f>
        <v>1</v>
      </c>
      <c r="C115" s="12" t="n">
        <f aca="true">INT(RAND()*3)+1</f>
        <v>1</v>
      </c>
      <c r="D115" s="12" t="n">
        <f aca="true">IF(C115=B115,IF(B115=1,IF(RAND()&lt;0.5,2,3),IF(B115=3,IF(RAND()&lt;0.5,1,2),IF(RAND()&lt;0.5,1,3))),IF(C115=1,IF(B115=2,3,2),IF(C115=2,IF(B115=1,3,1),IF(B115=2,1,2))))</f>
        <v>2</v>
      </c>
      <c r="E115" s="12" t="n">
        <f aca="false">IF(D115=1,IF(C115=2,3,2),IF(D115=2,IF(C115=1,3,1),IF(C115=1,2,1)))</f>
        <v>3</v>
      </c>
      <c r="F115" s="12" t="n">
        <f aca="false">IF(E115=B115,1,0)</f>
        <v>0</v>
      </c>
      <c r="G115" s="12" t="n">
        <f aca="false">IF(B115=C115,1,0)</f>
        <v>1</v>
      </c>
    </row>
    <row r="116" customFormat="false" ht="15" hidden="false" customHeight="false" outlineLevel="0" collapsed="false">
      <c r="B116" s="12" t="n">
        <f aca="true">INT(RAND()*3)+1</f>
        <v>2</v>
      </c>
      <c r="C116" s="12" t="n">
        <f aca="true">INT(RAND()*3)+1</f>
        <v>3</v>
      </c>
      <c r="D116" s="12" t="n">
        <f aca="true">IF(C116=B116,IF(B116=1,IF(RAND()&lt;0.5,2,3),IF(B116=3,IF(RAND()&lt;0.5,1,2),IF(RAND()&lt;0.5,1,3))),IF(C116=1,IF(B116=2,3,2),IF(C116=2,IF(B116=1,3,1),IF(B116=2,1,2))))</f>
        <v>1</v>
      </c>
      <c r="E116" s="12" t="n">
        <f aca="false">IF(D116=1,IF(C116=2,3,2),IF(D116=2,IF(C116=1,3,1),IF(C116=1,2,1)))</f>
        <v>2</v>
      </c>
      <c r="F116" s="12" t="n">
        <f aca="false">IF(E116=B116,1,0)</f>
        <v>1</v>
      </c>
      <c r="G116" s="12" t="n">
        <f aca="false">IF(B116=C116,1,0)</f>
        <v>0</v>
      </c>
    </row>
    <row r="117" customFormat="false" ht="15" hidden="false" customHeight="false" outlineLevel="0" collapsed="false">
      <c r="B117" s="12" t="n">
        <f aca="true">INT(RAND()*3)+1</f>
        <v>3</v>
      </c>
      <c r="C117" s="12" t="n">
        <f aca="true">INT(RAND()*3)+1</f>
        <v>3</v>
      </c>
      <c r="D117" s="12" t="n">
        <f aca="true">IF(C117=B117,IF(B117=1,IF(RAND()&lt;0.5,2,3),IF(B117=3,IF(RAND()&lt;0.5,1,2),IF(RAND()&lt;0.5,1,3))),IF(C117=1,IF(B117=2,3,2),IF(C117=2,IF(B117=1,3,1),IF(B117=2,1,2))))</f>
        <v>2</v>
      </c>
      <c r="E117" s="12" t="n">
        <f aca="false">IF(D117=1,IF(C117=2,3,2),IF(D117=2,IF(C117=1,3,1),IF(C117=1,2,1)))</f>
        <v>1</v>
      </c>
      <c r="F117" s="12" t="n">
        <f aca="false">IF(E117=B117,1,0)</f>
        <v>0</v>
      </c>
      <c r="G117" s="12" t="n">
        <f aca="false">IF(B117=C117,1,0)</f>
        <v>1</v>
      </c>
    </row>
    <row r="118" customFormat="false" ht="15" hidden="false" customHeight="false" outlineLevel="0" collapsed="false">
      <c r="B118" s="12" t="n">
        <f aca="true">INT(RAND()*3)+1</f>
        <v>1</v>
      </c>
      <c r="C118" s="12" t="n">
        <f aca="true">INT(RAND()*3)+1</f>
        <v>1</v>
      </c>
      <c r="D118" s="12" t="n">
        <f aca="true">IF(C118=B118,IF(B118=1,IF(RAND()&lt;0.5,2,3),IF(B118=3,IF(RAND()&lt;0.5,1,2),IF(RAND()&lt;0.5,1,3))),IF(C118=1,IF(B118=2,3,2),IF(C118=2,IF(B118=1,3,1),IF(B118=2,1,2))))</f>
        <v>3</v>
      </c>
      <c r="E118" s="12" t="n">
        <f aca="false">IF(D118=1,IF(C118=2,3,2),IF(D118=2,IF(C118=1,3,1),IF(C118=1,2,1)))</f>
        <v>2</v>
      </c>
      <c r="F118" s="12" t="n">
        <f aca="false">IF(E118=B118,1,0)</f>
        <v>0</v>
      </c>
      <c r="G118" s="12" t="n">
        <f aca="false">IF(B118=C118,1,0)</f>
        <v>1</v>
      </c>
    </row>
    <row r="119" customFormat="false" ht="15" hidden="false" customHeight="false" outlineLevel="0" collapsed="false">
      <c r="B119" s="12" t="n">
        <f aca="true">INT(RAND()*3)+1</f>
        <v>2</v>
      </c>
      <c r="C119" s="12" t="n">
        <f aca="true">INT(RAND()*3)+1</f>
        <v>2</v>
      </c>
      <c r="D119" s="12" t="n">
        <f aca="true">IF(C119=B119,IF(B119=1,IF(RAND()&lt;0.5,2,3),IF(B119=3,IF(RAND()&lt;0.5,1,2),IF(RAND()&lt;0.5,1,3))),IF(C119=1,IF(B119=2,3,2),IF(C119=2,IF(B119=1,3,1),IF(B119=2,1,2))))</f>
        <v>1</v>
      </c>
      <c r="E119" s="12" t="n">
        <f aca="false">IF(D119=1,IF(C119=2,3,2),IF(D119=2,IF(C119=1,3,1),IF(C119=1,2,1)))</f>
        <v>3</v>
      </c>
      <c r="F119" s="12" t="n">
        <f aca="false">IF(E119=B119,1,0)</f>
        <v>0</v>
      </c>
      <c r="G119" s="12" t="n">
        <f aca="false">IF(B119=C119,1,0)</f>
        <v>1</v>
      </c>
    </row>
    <row r="120" customFormat="false" ht="15" hidden="false" customHeight="false" outlineLevel="0" collapsed="false">
      <c r="B120" s="12" t="n">
        <f aca="true">INT(RAND()*3)+1</f>
        <v>1</v>
      </c>
      <c r="C120" s="12" t="n">
        <f aca="true">INT(RAND()*3)+1</f>
        <v>2</v>
      </c>
      <c r="D120" s="12" t="n">
        <f aca="true">IF(C120=B120,IF(B120=1,IF(RAND()&lt;0.5,2,3),IF(B120=3,IF(RAND()&lt;0.5,1,2),IF(RAND()&lt;0.5,1,3))),IF(C120=1,IF(B120=2,3,2),IF(C120=2,IF(B120=1,3,1),IF(B120=2,1,2))))</f>
        <v>3</v>
      </c>
      <c r="E120" s="12" t="n">
        <f aca="false">IF(D120=1,IF(C120=2,3,2),IF(D120=2,IF(C120=1,3,1),IF(C120=1,2,1)))</f>
        <v>1</v>
      </c>
      <c r="F120" s="12" t="n">
        <f aca="false">IF(E120=B120,1,0)</f>
        <v>1</v>
      </c>
      <c r="G120" s="12" t="n">
        <f aca="false">IF(B120=C120,1,0)</f>
        <v>0</v>
      </c>
    </row>
    <row r="121" customFormat="false" ht="15" hidden="false" customHeight="false" outlineLevel="0" collapsed="false">
      <c r="B121" s="12" t="n">
        <f aca="true">INT(RAND()*3)+1</f>
        <v>3</v>
      </c>
      <c r="C121" s="12" t="n">
        <f aca="true">INT(RAND()*3)+1</f>
        <v>2</v>
      </c>
      <c r="D121" s="12" t="n">
        <f aca="true">IF(C121=B121,IF(B121=1,IF(RAND()&lt;0.5,2,3),IF(B121=3,IF(RAND()&lt;0.5,1,2),IF(RAND()&lt;0.5,1,3))),IF(C121=1,IF(B121=2,3,2),IF(C121=2,IF(B121=1,3,1),IF(B121=2,1,2))))</f>
        <v>1</v>
      </c>
      <c r="E121" s="12" t="n">
        <f aca="false">IF(D121=1,IF(C121=2,3,2),IF(D121=2,IF(C121=1,3,1),IF(C121=1,2,1)))</f>
        <v>3</v>
      </c>
      <c r="F121" s="12" t="n">
        <f aca="false">IF(E121=B121,1,0)</f>
        <v>1</v>
      </c>
      <c r="G121" s="12" t="n">
        <f aca="false">IF(B121=C121,1,0)</f>
        <v>0</v>
      </c>
    </row>
    <row r="122" customFormat="false" ht="15" hidden="false" customHeight="false" outlineLevel="0" collapsed="false">
      <c r="B122" s="12" t="n">
        <f aca="true">INT(RAND()*3)+1</f>
        <v>3</v>
      </c>
      <c r="C122" s="12" t="n">
        <f aca="true">INT(RAND()*3)+1</f>
        <v>2</v>
      </c>
      <c r="D122" s="12" t="n">
        <f aca="true">IF(C122=B122,IF(B122=1,IF(RAND()&lt;0.5,2,3),IF(B122=3,IF(RAND()&lt;0.5,1,2),IF(RAND()&lt;0.5,1,3))),IF(C122=1,IF(B122=2,3,2),IF(C122=2,IF(B122=1,3,1),IF(B122=2,1,2))))</f>
        <v>1</v>
      </c>
      <c r="E122" s="12" t="n">
        <f aca="false">IF(D122=1,IF(C122=2,3,2),IF(D122=2,IF(C122=1,3,1),IF(C122=1,2,1)))</f>
        <v>3</v>
      </c>
      <c r="F122" s="12" t="n">
        <f aca="false">IF(E122=B122,1,0)</f>
        <v>1</v>
      </c>
      <c r="G122" s="12" t="n">
        <f aca="false">IF(B122=C122,1,0)</f>
        <v>0</v>
      </c>
    </row>
    <row r="123" customFormat="false" ht="15" hidden="false" customHeight="false" outlineLevel="0" collapsed="false">
      <c r="B123" s="12" t="n">
        <f aca="true">INT(RAND()*3)+1</f>
        <v>2</v>
      </c>
      <c r="C123" s="12" t="n">
        <f aca="true">INT(RAND()*3)+1</f>
        <v>1</v>
      </c>
      <c r="D123" s="12" t="n">
        <f aca="true">IF(C123=B123,IF(B123=1,IF(RAND()&lt;0.5,2,3),IF(B123=3,IF(RAND()&lt;0.5,1,2),IF(RAND()&lt;0.5,1,3))),IF(C123=1,IF(B123=2,3,2),IF(C123=2,IF(B123=1,3,1),IF(B123=2,1,2))))</f>
        <v>3</v>
      </c>
      <c r="E123" s="12" t="n">
        <f aca="false">IF(D123=1,IF(C123=2,3,2),IF(D123=2,IF(C123=1,3,1),IF(C123=1,2,1)))</f>
        <v>2</v>
      </c>
      <c r="F123" s="12" t="n">
        <f aca="false">IF(E123=B123,1,0)</f>
        <v>1</v>
      </c>
      <c r="G123" s="12" t="n">
        <f aca="false">IF(B123=C123,1,0)</f>
        <v>0</v>
      </c>
    </row>
    <row r="124" customFormat="false" ht="15" hidden="false" customHeight="false" outlineLevel="0" collapsed="false">
      <c r="B124" s="12" t="n">
        <f aca="true">INT(RAND()*3)+1</f>
        <v>2</v>
      </c>
      <c r="C124" s="12" t="n">
        <f aca="true">INT(RAND()*3)+1</f>
        <v>3</v>
      </c>
      <c r="D124" s="12" t="n">
        <f aca="true">IF(C124=B124,IF(B124=1,IF(RAND()&lt;0.5,2,3),IF(B124=3,IF(RAND()&lt;0.5,1,2),IF(RAND()&lt;0.5,1,3))),IF(C124=1,IF(B124=2,3,2),IF(C124=2,IF(B124=1,3,1),IF(B124=2,1,2))))</f>
        <v>1</v>
      </c>
      <c r="E124" s="12" t="n">
        <f aca="false">IF(D124=1,IF(C124=2,3,2),IF(D124=2,IF(C124=1,3,1),IF(C124=1,2,1)))</f>
        <v>2</v>
      </c>
      <c r="F124" s="12" t="n">
        <f aca="false">IF(E124=B124,1,0)</f>
        <v>1</v>
      </c>
      <c r="G124" s="12" t="n">
        <f aca="false">IF(B124=C124,1,0)</f>
        <v>0</v>
      </c>
    </row>
    <row r="125" customFormat="false" ht="15" hidden="false" customHeight="false" outlineLevel="0" collapsed="false">
      <c r="B125" s="12" t="n">
        <f aca="true">INT(RAND()*3)+1</f>
        <v>3</v>
      </c>
      <c r="C125" s="12" t="n">
        <f aca="true">INT(RAND()*3)+1</f>
        <v>2</v>
      </c>
      <c r="D125" s="12" t="n">
        <f aca="true">IF(C125=B125,IF(B125=1,IF(RAND()&lt;0.5,2,3),IF(B125=3,IF(RAND()&lt;0.5,1,2),IF(RAND()&lt;0.5,1,3))),IF(C125=1,IF(B125=2,3,2),IF(C125=2,IF(B125=1,3,1),IF(B125=2,1,2))))</f>
        <v>1</v>
      </c>
      <c r="E125" s="12" t="n">
        <f aca="false">IF(D125=1,IF(C125=2,3,2),IF(D125=2,IF(C125=1,3,1),IF(C125=1,2,1)))</f>
        <v>3</v>
      </c>
      <c r="F125" s="12" t="n">
        <f aca="false">IF(E125=B125,1,0)</f>
        <v>1</v>
      </c>
      <c r="G125" s="12" t="n">
        <f aca="false">IF(B125=C125,1,0)</f>
        <v>0</v>
      </c>
    </row>
    <row r="126" customFormat="false" ht="15" hidden="false" customHeight="false" outlineLevel="0" collapsed="false">
      <c r="B126" s="12" t="n">
        <f aca="true">INT(RAND()*3)+1</f>
        <v>2</v>
      </c>
      <c r="C126" s="12" t="n">
        <f aca="true">INT(RAND()*3)+1</f>
        <v>2</v>
      </c>
      <c r="D126" s="12" t="n">
        <f aca="true">IF(C126=B126,IF(B126=1,IF(RAND()&lt;0.5,2,3),IF(B126=3,IF(RAND()&lt;0.5,1,2),IF(RAND()&lt;0.5,1,3))),IF(C126=1,IF(B126=2,3,2),IF(C126=2,IF(B126=1,3,1),IF(B126=2,1,2))))</f>
        <v>1</v>
      </c>
      <c r="E126" s="12" t="n">
        <f aca="false">IF(D126=1,IF(C126=2,3,2),IF(D126=2,IF(C126=1,3,1),IF(C126=1,2,1)))</f>
        <v>3</v>
      </c>
      <c r="F126" s="12" t="n">
        <f aca="false">IF(E126=B126,1,0)</f>
        <v>0</v>
      </c>
      <c r="G126" s="12" t="n">
        <f aca="false">IF(B126=C126,1,0)</f>
        <v>1</v>
      </c>
    </row>
    <row r="127" customFormat="false" ht="15" hidden="false" customHeight="false" outlineLevel="0" collapsed="false">
      <c r="B127" s="12" t="n">
        <f aca="true">INT(RAND()*3)+1</f>
        <v>2</v>
      </c>
      <c r="C127" s="12" t="n">
        <f aca="true">INT(RAND()*3)+1</f>
        <v>2</v>
      </c>
      <c r="D127" s="12" t="n">
        <f aca="true">IF(C127=B127,IF(B127=1,IF(RAND()&lt;0.5,2,3),IF(B127=3,IF(RAND()&lt;0.5,1,2),IF(RAND()&lt;0.5,1,3))),IF(C127=1,IF(B127=2,3,2),IF(C127=2,IF(B127=1,3,1),IF(B127=2,1,2))))</f>
        <v>1</v>
      </c>
      <c r="E127" s="12" t="n">
        <f aca="false">IF(D127=1,IF(C127=2,3,2),IF(D127=2,IF(C127=1,3,1),IF(C127=1,2,1)))</f>
        <v>3</v>
      </c>
      <c r="F127" s="12" t="n">
        <f aca="false">IF(E127=B127,1,0)</f>
        <v>0</v>
      </c>
      <c r="G127" s="12" t="n">
        <f aca="false">IF(B127=C127,1,0)</f>
        <v>1</v>
      </c>
    </row>
    <row r="128" customFormat="false" ht="15" hidden="false" customHeight="false" outlineLevel="0" collapsed="false">
      <c r="B128" s="12" t="n">
        <f aca="true">INT(RAND()*3)+1</f>
        <v>2</v>
      </c>
      <c r="C128" s="12" t="n">
        <f aca="true">INT(RAND()*3)+1</f>
        <v>2</v>
      </c>
      <c r="D128" s="12" t="n">
        <f aca="true">IF(C128=B128,IF(B128=1,IF(RAND()&lt;0.5,2,3),IF(B128=3,IF(RAND()&lt;0.5,1,2),IF(RAND()&lt;0.5,1,3))),IF(C128=1,IF(B128=2,3,2),IF(C128=2,IF(B128=1,3,1),IF(B128=2,1,2))))</f>
        <v>3</v>
      </c>
      <c r="E128" s="12" t="n">
        <f aca="false">IF(D128=1,IF(C128=2,3,2),IF(D128=2,IF(C128=1,3,1),IF(C128=1,2,1)))</f>
        <v>1</v>
      </c>
      <c r="F128" s="12" t="n">
        <f aca="false">IF(E128=B128,1,0)</f>
        <v>0</v>
      </c>
      <c r="G128" s="12" t="n">
        <f aca="false">IF(B128=C128,1,0)</f>
        <v>1</v>
      </c>
    </row>
    <row r="129" customFormat="false" ht="15" hidden="false" customHeight="false" outlineLevel="0" collapsed="false">
      <c r="B129" s="12" t="n">
        <f aca="true">INT(RAND()*3)+1</f>
        <v>2</v>
      </c>
      <c r="C129" s="12" t="n">
        <f aca="true">INT(RAND()*3)+1</f>
        <v>2</v>
      </c>
      <c r="D129" s="12" t="n">
        <f aca="true">IF(C129=B129,IF(B129=1,IF(RAND()&lt;0.5,2,3),IF(B129=3,IF(RAND()&lt;0.5,1,2),IF(RAND()&lt;0.5,1,3))),IF(C129=1,IF(B129=2,3,2),IF(C129=2,IF(B129=1,3,1),IF(B129=2,1,2))))</f>
        <v>3</v>
      </c>
      <c r="E129" s="12" t="n">
        <f aca="false">IF(D129=1,IF(C129=2,3,2),IF(D129=2,IF(C129=1,3,1),IF(C129=1,2,1)))</f>
        <v>1</v>
      </c>
      <c r="F129" s="12" t="n">
        <f aca="false">IF(E129=B129,1,0)</f>
        <v>0</v>
      </c>
      <c r="G129" s="12" t="n">
        <f aca="false">IF(B129=C129,1,0)</f>
        <v>1</v>
      </c>
    </row>
    <row r="130" customFormat="false" ht="15" hidden="false" customHeight="false" outlineLevel="0" collapsed="false">
      <c r="B130" s="12" t="n">
        <f aca="true">INT(RAND()*3)+1</f>
        <v>3</v>
      </c>
      <c r="C130" s="12" t="n">
        <f aca="true">INT(RAND()*3)+1</f>
        <v>2</v>
      </c>
      <c r="D130" s="12" t="n">
        <f aca="true">IF(C130=B130,IF(B130=1,IF(RAND()&lt;0.5,2,3),IF(B130=3,IF(RAND()&lt;0.5,1,2),IF(RAND()&lt;0.5,1,3))),IF(C130=1,IF(B130=2,3,2),IF(C130=2,IF(B130=1,3,1),IF(B130=2,1,2))))</f>
        <v>1</v>
      </c>
      <c r="E130" s="12" t="n">
        <f aca="false">IF(D130=1,IF(C130=2,3,2),IF(D130=2,IF(C130=1,3,1),IF(C130=1,2,1)))</f>
        <v>3</v>
      </c>
      <c r="F130" s="12" t="n">
        <f aca="false">IF(E130=B130,1,0)</f>
        <v>1</v>
      </c>
      <c r="G130" s="12" t="n">
        <f aca="false">IF(B130=C130,1,0)</f>
        <v>0</v>
      </c>
    </row>
    <row r="131" customFormat="false" ht="15" hidden="false" customHeight="false" outlineLevel="0" collapsed="false">
      <c r="B131" s="12" t="n">
        <f aca="true">INT(RAND()*3)+1</f>
        <v>2</v>
      </c>
      <c r="C131" s="12" t="n">
        <f aca="true">INT(RAND()*3)+1</f>
        <v>2</v>
      </c>
      <c r="D131" s="12" t="n">
        <f aca="true">IF(C131=B131,IF(B131=1,IF(RAND()&lt;0.5,2,3),IF(B131=3,IF(RAND()&lt;0.5,1,2),IF(RAND()&lt;0.5,1,3))),IF(C131=1,IF(B131=2,3,2),IF(C131=2,IF(B131=1,3,1),IF(B131=2,1,2))))</f>
        <v>3</v>
      </c>
      <c r="E131" s="12" t="n">
        <f aca="false">IF(D131=1,IF(C131=2,3,2),IF(D131=2,IF(C131=1,3,1),IF(C131=1,2,1)))</f>
        <v>1</v>
      </c>
      <c r="F131" s="12" t="n">
        <f aca="false">IF(E131=B131,1,0)</f>
        <v>0</v>
      </c>
      <c r="G131" s="12" t="n">
        <f aca="false">IF(B131=C131,1,0)</f>
        <v>1</v>
      </c>
    </row>
    <row r="132" customFormat="false" ht="15" hidden="false" customHeight="false" outlineLevel="0" collapsed="false">
      <c r="B132" s="12" t="n">
        <f aca="true">INT(RAND()*3)+1</f>
        <v>3</v>
      </c>
      <c r="C132" s="12" t="n">
        <f aca="true">INT(RAND()*3)+1</f>
        <v>1</v>
      </c>
      <c r="D132" s="12" t="n">
        <f aca="true">IF(C132=B132,IF(B132=1,IF(RAND()&lt;0.5,2,3),IF(B132=3,IF(RAND()&lt;0.5,1,2),IF(RAND()&lt;0.5,1,3))),IF(C132=1,IF(B132=2,3,2),IF(C132=2,IF(B132=1,3,1),IF(B132=2,1,2))))</f>
        <v>2</v>
      </c>
      <c r="E132" s="12" t="n">
        <f aca="false">IF(D132=1,IF(C132=2,3,2),IF(D132=2,IF(C132=1,3,1),IF(C132=1,2,1)))</f>
        <v>3</v>
      </c>
      <c r="F132" s="12" t="n">
        <f aca="false">IF(E132=B132,1,0)</f>
        <v>1</v>
      </c>
      <c r="G132" s="12" t="n">
        <f aca="false">IF(B132=C132,1,0)</f>
        <v>0</v>
      </c>
    </row>
    <row r="133" customFormat="false" ht="15" hidden="false" customHeight="false" outlineLevel="0" collapsed="false">
      <c r="B133" s="12" t="n">
        <f aca="true">INT(RAND()*3)+1</f>
        <v>2</v>
      </c>
      <c r="C133" s="12" t="n">
        <f aca="true">INT(RAND()*3)+1</f>
        <v>1</v>
      </c>
      <c r="D133" s="12" t="n">
        <f aca="true">IF(C133=B133,IF(B133=1,IF(RAND()&lt;0.5,2,3),IF(B133=3,IF(RAND()&lt;0.5,1,2),IF(RAND()&lt;0.5,1,3))),IF(C133=1,IF(B133=2,3,2),IF(C133=2,IF(B133=1,3,1),IF(B133=2,1,2))))</f>
        <v>3</v>
      </c>
      <c r="E133" s="12" t="n">
        <f aca="false">IF(D133=1,IF(C133=2,3,2),IF(D133=2,IF(C133=1,3,1),IF(C133=1,2,1)))</f>
        <v>2</v>
      </c>
      <c r="F133" s="12" t="n">
        <f aca="false">IF(E133=B133,1,0)</f>
        <v>1</v>
      </c>
      <c r="G133" s="12" t="n">
        <f aca="false">IF(B133=C133,1,0)</f>
        <v>0</v>
      </c>
    </row>
    <row r="134" customFormat="false" ht="15" hidden="false" customHeight="false" outlineLevel="0" collapsed="false">
      <c r="B134" s="12" t="n">
        <f aca="true">INT(RAND()*3)+1</f>
        <v>1</v>
      </c>
      <c r="C134" s="12" t="n">
        <f aca="true">INT(RAND()*3)+1</f>
        <v>1</v>
      </c>
      <c r="D134" s="12" t="n">
        <f aca="true">IF(C134=B134,IF(B134=1,IF(RAND()&lt;0.5,2,3),IF(B134=3,IF(RAND()&lt;0.5,1,2),IF(RAND()&lt;0.5,1,3))),IF(C134=1,IF(B134=2,3,2),IF(C134=2,IF(B134=1,3,1),IF(B134=2,1,2))))</f>
        <v>2</v>
      </c>
      <c r="E134" s="12" t="n">
        <f aca="false">IF(D134=1,IF(C134=2,3,2),IF(D134=2,IF(C134=1,3,1),IF(C134=1,2,1)))</f>
        <v>3</v>
      </c>
      <c r="F134" s="12" t="n">
        <f aca="false">IF(E134=B134,1,0)</f>
        <v>0</v>
      </c>
      <c r="G134" s="12" t="n">
        <f aca="false">IF(B134=C134,1,0)</f>
        <v>1</v>
      </c>
    </row>
    <row r="135" customFormat="false" ht="15" hidden="false" customHeight="false" outlineLevel="0" collapsed="false">
      <c r="B135" s="12" t="n">
        <f aca="true">INT(RAND()*3)+1</f>
        <v>2</v>
      </c>
      <c r="C135" s="12" t="n">
        <f aca="true">INT(RAND()*3)+1</f>
        <v>2</v>
      </c>
      <c r="D135" s="12" t="n">
        <f aca="true">IF(C135=B135,IF(B135=1,IF(RAND()&lt;0.5,2,3),IF(B135=3,IF(RAND()&lt;0.5,1,2),IF(RAND()&lt;0.5,1,3))),IF(C135=1,IF(B135=2,3,2),IF(C135=2,IF(B135=1,3,1),IF(B135=2,1,2))))</f>
        <v>3</v>
      </c>
      <c r="E135" s="12" t="n">
        <f aca="false">IF(D135=1,IF(C135=2,3,2),IF(D135=2,IF(C135=1,3,1),IF(C135=1,2,1)))</f>
        <v>1</v>
      </c>
      <c r="F135" s="12" t="n">
        <f aca="false">IF(E135=B135,1,0)</f>
        <v>0</v>
      </c>
      <c r="G135" s="12" t="n">
        <f aca="false">IF(B135=C135,1,0)</f>
        <v>1</v>
      </c>
    </row>
    <row r="136" customFormat="false" ht="15" hidden="false" customHeight="false" outlineLevel="0" collapsed="false">
      <c r="B136" s="12" t="n">
        <f aca="true">INT(RAND()*3)+1</f>
        <v>1</v>
      </c>
      <c r="C136" s="12" t="n">
        <f aca="true">INT(RAND()*3)+1</f>
        <v>1</v>
      </c>
      <c r="D136" s="12" t="n">
        <f aca="true">IF(C136=B136,IF(B136=1,IF(RAND()&lt;0.5,2,3),IF(B136=3,IF(RAND()&lt;0.5,1,2),IF(RAND()&lt;0.5,1,3))),IF(C136=1,IF(B136=2,3,2),IF(C136=2,IF(B136=1,3,1),IF(B136=2,1,2))))</f>
        <v>2</v>
      </c>
      <c r="E136" s="12" t="n">
        <f aca="false">IF(D136=1,IF(C136=2,3,2),IF(D136=2,IF(C136=1,3,1),IF(C136=1,2,1)))</f>
        <v>3</v>
      </c>
      <c r="F136" s="12" t="n">
        <f aca="false">IF(E136=B136,1,0)</f>
        <v>0</v>
      </c>
      <c r="G136" s="12" t="n">
        <f aca="false">IF(B136=C136,1,0)</f>
        <v>1</v>
      </c>
    </row>
    <row r="137" customFormat="false" ht="15" hidden="false" customHeight="false" outlineLevel="0" collapsed="false">
      <c r="B137" s="12" t="n">
        <f aca="true">INT(RAND()*3)+1</f>
        <v>1</v>
      </c>
      <c r="C137" s="12" t="n">
        <f aca="true">INT(RAND()*3)+1</f>
        <v>3</v>
      </c>
      <c r="D137" s="12" t="n">
        <f aca="true">IF(C137=B137,IF(B137=1,IF(RAND()&lt;0.5,2,3),IF(B137=3,IF(RAND()&lt;0.5,1,2),IF(RAND()&lt;0.5,1,3))),IF(C137=1,IF(B137=2,3,2),IF(C137=2,IF(B137=1,3,1),IF(B137=2,1,2))))</f>
        <v>2</v>
      </c>
      <c r="E137" s="12" t="n">
        <f aca="false">IF(D137=1,IF(C137=2,3,2),IF(D137=2,IF(C137=1,3,1),IF(C137=1,2,1)))</f>
        <v>1</v>
      </c>
      <c r="F137" s="12" t="n">
        <f aca="false">IF(E137=B137,1,0)</f>
        <v>1</v>
      </c>
      <c r="G137" s="12" t="n">
        <f aca="false">IF(B137=C137,1,0)</f>
        <v>0</v>
      </c>
    </row>
    <row r="138" customFormat="false" ht="15" hidden="false" customHeight="false" outlineLevel="0" collapsed="false">
      <c r="B138" s="12" t="n">
        <f aca="true">INT(RAND()*3)+1</f>
        <v>1</v>
      </c>
      <c r="C138" s="12" t="n">
        <f aca="true">INT(RAND()*3)+1</f>
        <v>1</v>
      </c>
      <c r="D138" s="12" t="n">
        <f aca="true">IF(C138=B138,IF(B138=1,IF(RAND()&lt;0.5,2,3),IF(B138=3,IF(RAND()&lt;0.5,1,2),IF(RAND()&lt;0.5,1,3))),IF(C138=1,IF(B138=2,3,2),IF(C138=2,IF(B138=1,3,1),IF(B138=2,1,2))))</f>
        <v>2</v>
      </c>
      <c r="E138" s="12" t="n">
        <f aca="false">IF(D138=1,IF(C138=2,3,2),IF(D138=2,IF(C138=1,3,1),IF(C138=1,2,1)))</f>
        <v>3</v>
      </c>
      <c r="F138" s="12" t="n">
        <f aca="false">IF(E138=B138,1,0)</f>
        <v>0</v>
      </c>
      <c r="G138" s="12" t="n">
        <f aca="false">IF(B138=C138,1,0)</f>
        <v>1</v>
      </c>
    </row>
    <row r="139" customFormat="false" ht="15" hidden="false" customHeight="false" outlineLevel="0" collapsed="false">
      <c r="B139" s="12" t="n">
        <f aca="true">INT(RAND()*3)+1</f>
        <v>1</v>
      </c>
      <c r="C139" s="12" t="n">
        <f aca="true">INT(RAND()*3)+1</f>
        <v>2</v>
      </c>
      <c r="D139" s="12" t="n">
        <f aca="true">IF(C139=B139,IF(B139=1,IF(RAND()&lt;0.5,2,3),IF(B139=3,IF(RAND()&lt;0.5,1,2),IF(RAND()&lt;0.5,1,3))),IF(C139=1,IF(B139=2,3,2),IF(C139=2,IF(B139=1,3,1),IF(B139=2,1,2))))</f>
        <v>3</v>
      </c>
      <c r="E139" s="12" t="n">
        <f aca="false">IF(D139=1,IF(C139=2,3,2),IF(D139=2,IF(C139=1,3,1),IF(C139=1,2,1)))</f>
        <v>1</v>
      </c>
      <c r="F139" s="12" t="n">
        <f aca="false">IF(E139=B139,1,0)</f>
        <v>1</v>
      </c>
      <c r="G139" s="12" t="n">
        <f aca="false">IF(B139=C139,1,0)</f>
        <v>0</v>
      </c>
    </row>
    <row r="140" customFormat="false" ht="15" hidden="false" customHeight="false" outlineLevel="0" collapsed="false">
      <c r="B140" s="12" t="n">
        <f aca="true">INT(RAND()*3)+1</f>
        <v>2</v>
      </c>
      <c r="C140" s="12" t="n">
        <f aca="true">INT(RAND()*3)+1</f>
        <v>1</v>
      </c>
      <c r="D140" s="12" t="n">
        <f aca="true">IF(C140=B140,IF(B140=1,IF(RAND()&lt;0.5,2,3),IF(B140=3,IF(RAND()&lt;0.5,1,2),IF(RAND()&lt;0.5,1,3))),IF(C140=1,IF(B140=2,3,2),IF(C140=2,IF(B140=1,3,1),IF(B140=2,1,2))))</f>
        <v>3</v>
      </c>
      <c r="E140" s="12" t="n">
        <f aca="false">IF(D140=1,IF(C140=2,3,2),IF(D140=2,IF(C140=1,3,1),IF(C140=1,2,1)))</f>
        <v>2</v>
      </c>
      <c r="F140" s="12" t="n">
        <f aca="false">IF(E140=B140,1,0)</f>
        <v>1</v>
      </c>
      <c r="G140" s="12" t="n">
        <f aca="false">IF(B140=C140,1,0)</f>
        <v>0</v>
      </c>
    </row>
    <row r="141" customFormat="false" ht="15" hidden="false" customHeight="false" outlineLevel="0" collapsed="false">
      <c r="B141" s="12" t="n">
        <f aca="true">INT(RAND()*3)+1</f>
        <v>1</v>
      </c>
      <c r="C141" s="12" t="n">
        <f aca="true">INT(RAND()*3)+1</f>
        <v>3</v>
      </c>
      <c r="D141" s="12" t="n">
        <f aca="true">IF(C141=B141,IF(B141=1,IF(RAND()&lt;0.5,2,3),IF(B141=3,IF(RAND()&lt;0.5,1,2),IF(RAND()&lt;0.5,1,3))),IF(C141=1,IF(B141=2,3,2),IF(C141=2,IF(B141=1,3,1),IF(B141=2,1,2))))</f>
        <v>2</v>
      </c>
      <c r="E141" s="12" t="n">
        <f aca="false">IF(D141=1,IF(C141=2,3,2),IF(D141=2,IF(C141=1,3,1),IF(C141=1,2,1)))</f>
        <v>1</v>
      </c>
      <c r="F141" s="12" t="n">
        <f aca="false">IF(E141=B141,1,0)</f>
        <v>1</v>
      </c>
      <c r="G141" s="12" t="n">
        <f aca="false">IF(B141=C141,1,0)</f>
        <v>0</v>
      </c>
    </row>
    <row r="142" customFormat="false" ht="15" hidden="false" customHeight="false" outlineLevel="0" collapsed="false">
      <c r="B142" s="12" t="n">
        <f aca="true">INT(RAND()*3)+1</f>
        <v>1</v>
      </c>
      <c r="C142" s="12" t="n">
        <f aca="true">INT(RAND()*3)+1</f>
        <v>2</v>
      </c>
      <c r="D142" s="12" t="n">
        <f aca="true">IF(C142=B142,IF(B142=1,IF(RAND()&lt;0.5,2,3),IF(B142=3,IF(RAND()&lt;0.5,1,2),IF(RAND()&lt;0.5,1,3))),IF(C142=1,IF(B142=2,3,2),IF(C142=2,IF(B142=1,3,1),IF(B142=2,1,2))))</f>
        <v>3</v>
      </c>
      <c r="E142" s="12" t="n">
        <f aca="false">IF(D142=1,IF(C142=2,3,2),IF(D142=2,IF(C142=1,3,1),IF(C142=1,2,1)))</f>
        <v>1</v>
      </c>
      <c r="F142" s="12" t="n">
        <f aca="false">IF(E142=B142,1,0)</f>
        <v>1</v>
      </c>
      <c r="G142" s="12" t="n">
        <f aca="false">IF(B142=C142,1,0)</f>
        <v>0</v>
      </c>
    </row>
    <row r="143" customFormat="false" ht="15" hidden="false" customHeight="false" outlineLevel="0" collapsed="false">
      <c r="B143" s="12" t="n">
        <f aca="true">INT(RAND()*3)+1</f>
        <v>2</v>
      </c>
      <c r="C143" s="12" t="n">
        <f aca="true">INT(RAND()*3)+1</f>
        <v>2</v>
      </c>
      <c r="D143" s="12" t="n">
        <f aca="true">IF(C143=B143,IF(B143=1,IF(RAND()&lt;0.5,2,3),IF(B143=3,IF(RAND()&lt;0.5,1,2),IF(RAND()&lt;0.5,1,3))),IF(C143=1,IF(B143=2,3,2),IF(C143=2,IF(B143=1,3,1),IF(B143=2,1,2))))</f>
        <v>1</v>
      </c>
      <c r="E143" s="12" t="n">
        <f aca="false">IF(D143=1,IF(C143=2,3,2),IF(D143=2,IF(C143=1,3,1),IF(C143=1,2,1)))</f>
        <v>3</v>
      </c>
      <c r="F143" s="12" t="n">
        <f aca="false">IF(E143=B143,1,0)</f>
        <v>0</v>
      </c>
      <c r="G143" s="12" t="n">
        <f aca="false">IF(B143=C143,1,0)</f>
        <v>1</v>
      </c>
    </row>
    <row r="144" customFormat="false" ht="15" hidden="false" customHeight="false" outlineLevel="0" collapsed="false">
      <c r="B144" s="12" t="n">
        <f aca="true">INT(RAND()*3)+1</f>
        <v>2</v>
      </c>
      <c r="C144" s="12" t="n">
        <f aca="true">INT(RAND()*3)+1</f>
        <v>2</v>
      </c>
      <c r="D144" s="12" t="n">
        <f aca="true">IF(C144=B144,IF(B144=1,IF(RAND()&lt;0.5,2,3),IF(B144=3,IF(RAND()&lt;0.5,1,2),IF(RAND()&lt;0.5,1,3))),IF(C144=1,IF(B144=2,3,2),IF(C144=2,IF(B144=1,3,1),IF(B144=2,1,2))))</f>
        <v>1</v>
      </c>
      <c r="E144" s="12" t="n">
        <f aca="false">IF(D144=1,IF(C144=2,3,2),IF(D144=2,IF(C144=1,3,1),IF(C144=1,2,1)))</f>
        <v>3</v>
      </c>
      <c r="F144" s="12" t="n">
        <f aca="false">IF(E144=B144,1,0)</f>
        <v>0</v>
      </c>
      <c r="G144" s="12" t="n">
        <f aca="false">IF(B144=C144,1,0)</f>
        <v>1</v>
      </c>
    </row>
    <row r="145" customFormat="false" ht="15" hidden="false" customHeight="false" outlineLevel="0" collapsed="false">
      <c r="B145" s="12" t="n">
        <f aca="true">INT(RAND()*3)+1</f>
        <v>1</v>
      </c>
      <c r="C145" s="12" t="n">
        <f aca="true">INT(RAND()*3)+1</f>
        <v>3</v>
      </c>
      <c r="D145" s="12" t="n">
        <f aca="true">IF(C145=B145,IF(B145=1,IF(RAND()&lt;0.5,2,3),IF(B145=3,IF(RAND()&lt;0.5,1,2),IF(RAND()&lt;0.5,1,3))),IF(C145=1,IF(B145=2,3,2),IF(C145=2,IF(B145=1,3,1),IF(B145=2,1,2))))</f>
        <v>2</v>
      </c>
      <c r="E145" s="12" t="n">
        <f aca="false">IF(D145=1,IF(C145=2,3,2),IF(D145=2,IF(C145=1,3,1),IF(C145=1,2,1)))</f>
        <v>1</v>
      </c>
      <c r="F145" s="12" t="n">
        <f aca="false">IF(E145=B145,1,0)</f>
        <v>1</v>
      </c>
      <c r="G145" s="12" t="n">
        <f aca="false">IF(B145=C145,1,0)</f>
        <v>0</v>
      </c>
    </row>
    <row r="146" customFormat="false" ht="15" hidden="false" customHeight="false" outlineLevel="0" collapsed="false">
      <c r="B146" s="12" t="n">
        <f aca="true">INT(RAND()*3)+1</f>
        <v>1</v>
      </c>
      <c r="C146" s="12" t="n">
        <f aca="true">INT(RAND()*3)+1</f>
        <v>2</v>
      </c>
      <c r="D146" s="12" t="n">
        <f aca="true">IF(C146=B146,IF(B146=1,IF(RAND()&lt;0.5,2,3),IF(B146=3,IF(RAND()&lt;0.5,1,2),IF(RAND()&lt;0.5,1,3))),IF(C146=1,IF(B146=2,3,2),IF(C146=2,IF(B146=1,3,1),IF(B146=2,1,2))))</f>
        <v>3</v>
      </c>
      <c r="E146" s="12" t="n">
        <f aca="false">IF(D146=1,IF(C146=2,3,2),IF(D146=2,IF(C146=1,3,1),IF(C146=1,2,1)))</f>
        <v>1</v>
      </c>
      <c r="F146" s="12" t="n">
        <f aca="false">IF(E146=B146,1,0)</f>
        <v>1</v>
      </c>
      <c r="G146" s="12" t="n">
        <f aca="false">IF(B146=C146,1,0)</f>
        <v>0</v>
      </c>
    </row>
    <row r="147" customFormat="false" ht="15" hidden="false" customHeight="false" outlineLevel="0" collapsed="false">
      <c r="B147" s="12" t="n">
        <f aca="true">INT(RAND()*3)+1</f>
        <v>1</v>
      </c>
      <c r="C147" s="12" t="n">
        <f aca="true">INT(RAND()*3)+1</f>
        <v>3</v>
      </c>
      <c r="D147" s="12" t="n">
        <f aca="true">IF(C147=B147,IF(B147=1,IF(RAND()&lt;0.5,2,3),IF(B147=3,IF(RAND()&lt;0.5,1,2),IF(RAND()&lt;0.5,1,3))),IF(C147=1,IF(B147=2,3,2),IF(C147=2,IF(B147=1,3,1),IF(B147=2,1,2))))</f>
        <v>2</v>
      </c>
      <c r="E147" s="12" t="n">
        <f aca="false">IF(D147=1,IF(C147=2,3,2),IF(D147=2,IF(C147=1,3,1),IF(C147=1,2,1)))</f>
        <v>1</v>
      </c>
      <c r="F147" s="12" t="n">
        <f aca="false">IF(E147=B147,1,0)</f>
        <v>1</v>
      </c>
      <c r="G147" s="12" t="n">
        <f aca="false">IF(B147=C147,1,0)</f>
        <v>0</v>
      </c>
    </row>
    <row r="148" customFormat="false" ht="15" hidden="false" customHeight="false" outlineLevel="0" collapsed="false">
      <c r="B148" s="12" t="n">
        <f aca="true">INT(RAND()*3)+1</f>
        <v>3</v>
      </c>
      <c r="C148" s="12" t="n">
        <f aca="true">INT(RAND()*3)+1</f>
        <v>2</v>
      </c>
      <c r="D148" s="12" t="n">
        <f aca="true">IF(C148=B148,IF(B148=1,IF(RAND()&lt;0.5,2,3),IF(B148=3,IF(RAND()&lt;0.5,1,2),IF(RAND()&lt;0.5,1,3))),IF(C148=1,IF(B148=2,3,2),IF(C148=2,IF(B148=1,3,1),IF(B148=2,1,2))))</f>
        <v>1</v>
      </c>
      <c r="E148" s="12" t="n">
        <f aca="false">IF(D148=1,IF(C148=2,3,2),IF(D148=2,IF(C148=1,3,1),IF(C148=1,2,1)))</f>
        <v>3</v>
      </c>
      <c r="F148" s="12" t="n">
        <f aca="false">IF(E148=B148,1,0)</f>
        <v>1</v>
      </c>
      <c r="G148" s="12" t="n">
        <f aca="false">IF(B148=C148,1,0)</f>
        <v>0</v>
      </c>
    </row>
    <row r="149" customFormat="false" ht="15" hidden="false" customHeight="false" outlineLevel="0" collapsed="false">
      <c r="B149" s="12" t="n">
        <f aca="true">INT(RAND()*3)+1</f>
        <v>3</v>
      </c>
      <c r="C149" s="12" t="n">
        <f aca="true">INT(RAND()*3)+1</f>
        <v>2</v>
      </c>
      <c r="D149" s="12" t="n">
        <f aca="true">IF(C149=B149,IF(B149=1,IF(RAND()&lt;0.5,2,3),IF(B149=3,IF(RAND()&lt;0.5,1,2),IF(RAND()&lt;0.5,1,3))),IF(C149=1,IF(B149=2,3,2),IF(C149=2,IF(B149=1,3,1),IF(B149=2,1,2))))</f>
        <v>1</v>
      </c>
      <c r="E149" s="12" t="n">
        <f aca="false">IF(D149=1,IF(C149=2,3,2),IF(D149=2,IF(C149=1,3,1),IF(C149=1,2,1)))</f>
        <v>3</v>
      </c>
      <c r="F149" s="12" t="n">
        <f aca="false">IF(E149=B149,1,0)</f>
        <v>1</v>
      </c>
      <c r="G149" s="12" t="n">
        <f aca="false">IF(B149=C149,1,0)</f>
        <v>0</v>
      </c>
    </row>
    <row r="150" customFormat="false" ht="15" hidden="false" customHeight="false" outlineLevel="0" collapsed="false">
      <c r="B150" s="12" t="n">
        <f aca="true">INT(RAND()*3)+1</f>
        <v>1</v>
      </c>
      <c r="C150" s="12" t="n">
        <f aca="true">INT(RAND()*3)+1</f>
        <v>2</v>
      </c>
      <c r="D150" s="12" t="n">
        <f aca="true">IF(C150=B150,IF(B150=1,IF(RAND()&lt;0.5,2,3),IF(B150=3,IF(RAND()&lt;0.5,1,2),IF(RAND()&lt;0.5,1,3))),IF(C150=1,IF(B150=2,3,2),IF(C150=2,IF(B150=1,3,1),IF(B150=2,1,2))))</f>
        <v>3</v>
      </c>
      <c r="E150" s="12" t="n">
        <f aca="false">IF(D150=1,IF(C150=2,3,2),IF(D150=2,IF(C150=1,3,1),IF(C150=1,2,1)))</f>
        <v>1</v>
      </c>
      <c r="F150" s="12" t="n">
        <f aca="false">IF(E150=B150,1,0)</f>
        <v>1</v>
      </c>
      <c r="G150" s="12" t="n">
        <f aca="false">IF(B150=C150,1,0)</f>
        <v>0</v>
      </c>
    </row>
    <row r="151" customFormat="false" ht="15" hidden="false" customHeight="false" outlineLevel="0" collapsed="false">
      <c r="B151" s="12" t="n">
        <f aca="true">INT(RAND()*3)+1</f>
        <v>1</v>
      </c>
      <c r="C151" s="12" t="n">
        <f aca="true">INT(RAND()*3)+1</f>
        <v>3</v>
      </c>
      <c r="D151" s="12" t="n">
        <f aca="true">IF(C151=B151,IF(B151=1,IF(RAND()&lt;0.5,2,3),IF(B151=3,IF(RAND()&lt;0.5,1,2),IF(RAND()&lt;0.5,1,3))),IF(C151=1,IF(B151=2,3,2),IF(C151=2,IF(B151=1,3,1),IF(B151=2,1,2))))</f>
        <v>2</v>
      </c>
      <c r="E151" s="12" t="n">
        <f aca="false">IF(D151=1,IF(C151=2,3,2),IF(D151=2,IF(C151=1,3,1),IF(C151=1,2,1)))</f>
        <v>1</v>
      </c>
      <c r="F151" s="12" t="n">
        <f aca="false">IF(E151=B151,1,0)</f>
        <v>1</v>
      </c>
      <c r="G151" s="12" t="n">
        <f aca="false">IF(B151=C151,1,0)</f>
        <v>0</v>
      </c>
    </row>
    <row r="152" customFormat="false" ht="15" hidden="false" customHeight="false" outlineLevel="0" collapsed="false">
      <c r="B152" s="12" t="n">
        <f aca="true">INT(RAND()*3)+1</f>
        <v>1</v>
      </c>
      <c r="C152" s="12" t="n">
        <f aca="true">INT(RAND()*3)+1</f>
        <v>2</v>
      </c>
      <c r="D152" s="12" t="n">
        <f aca="true">IF(C152=B152,IF(B152=1,IF(RAND()&lt;0.5,2,3),IF(B152=3,IF(RAND()&lt;0.5,1,2),IF(RAND()&lt;0.5,1,3))),IF(C152=1,IF(B152=2,3,2),IF(C152=2,IF(B152=1,3,1),IF(B152=2,1,2))))</f>
        <v>3</v>
      </c>
      <c r="E152" s="12" t="n">
        <f aca="false">IF(D152=1,IF(C152=2,3,2),IF(D152=2,IF(C152=1,3,1),IF(C152=1,2,1)))</f>
        <v>1</v>
      </c>
      <c r="F152" s="12" t="n">
        <f aca="false">IF(E152=B152,1,0)</f>
        <v>1</v>
      </c>
      <c r="G152" s="12" t="n">
        <f aca="false">IF(B152=C152,1,0)</f>
        <v>0</v>
      </c>
    </row>
    <row r="153" customFormat="false" ht="15" hidden="false" customHeight="false" outlineLevel="0" collapsed="false">
      <c r="B153" s="12" t="n">
        <f aca="true">INT(RAND()*3)+1</f>
        <v>2</v>
      </c>
      <c r="C153" s="12" t="n">
        <f aca="true">INT(RAND()*3)+1</f>
        <v>2</v>
      </c>
      <c r="D153" s="12" t="n">
        <f aca="true">IF(C153=B153,IF(B153=1,IF(RAND()&lt;0.5,2,3),IF(B153=3,IF(RAND()&lt;0.5,1,2),IF(RAND()&lt;0.5,1,3))),IF(C153=1,IF(B153=2,3,2),IF(C153=2,IF(B153=1,3,1),IF(B153=2,1,2))))</f>
        <v>1</v>
      </c>
      <c r="E153" s="12" t="n">
        <f aca="false">IF(D153=1,IF(C153=2,3,2),IF(D153=2,IF(C153=1,3,1),IF(C153=1,2,1)))</f>
        <v>3</v>
      </c>
      <c r="F153" s="12" t="n">
        <f aca="false">IF(E153=B153,1,0)</f>
        <v>0</v>
      </c>
      <c r="G153" s="12" t="n">
        <f aca="false">IF(B153=C153,1,0)</f>
        <v>1</v>
      </c>
    </row>
    <row r="154" customFormat="false" ht="15" hidden="false" customHeight="false" outlineLevel="0" collapsed="false">
      <c r="B154" s="12" t="n">
        <f aca="true">INT(RAND()*3)+1</f>
        <v>2</v>
      </c>
      <c r="C154" s="12" t="n">
        <f aca="true">INT(RAND()*3)+1</f>
        <v>1</v>
      </c>
      <c r="D154" s="12" t="n">
        <f aca="true">IF(C154=B154,IF(B154=1,IF(RAND()&lt;0.5,2,3),IF(B154=3,IF(RAND()&lt;0.5,1,2),IF(RAND()&lt;0.5,1,3))),IF(C154=1,IF(B154=2,3,2),IF(C154=2,IF(B154=1,3,1),IF(B154=2,1,2))))</f>
        <v>3</v>
      </c>
      <c r="E154" s="12" t="n">
        <f aca="false">IF(D154=1,IF(C154=2,3,2),IF(D154=2,IF(C154=1,3,1),IF(C154=1,2,1)))</f>
        <v>2</v>
      </c>
      <c r="F154" s="12" t="n">
        <f aca="false">IF(E154=B154,1,0)</f>
        <v>1</v>
      </c>
      <c r="G154" s="12" t="n">
        <f aca="false">IF(B154=C154,1,0)</f>
        <v>0</v>
      </c>
    </row>
    <row r="155" customFormat="false" ht="15" hidden="false" customHeight="false" outlineLevel="0" collapsed="false">
      <c r="B155" s="12" t="n">
        <f aca="true">INT(RAND()*3)+1</f>
        <v>3</v>
      </c>
      <c r="C155" s="12" t="n">
        <f aca="true">INT(RAND()*3)+1</f>
        <v>3</v>
      </c>
      <c r="D155" s="12" t="n">
        <f aca="true">IF(C155=B155,IF(B155=1,IF(RAND()&lt;0.5,2,3),IF(B155=3,IF(RAND()&lt;0.5,1,2),IF(RAND()&lt;0.5,1,3))),IF(C155=1,IF(B155=2,3,2),IF(C155=2,IF(B155=1,3,1),IF(B155=2,1,2))))</f>
        <v>2</v>
      </c>
      <c r="E155" s="12" t="n">
        <f aca="false">IF(D155=1,IF(C155=2,3,2),IF(D155=2,IF(C155=1,3,1),IF(C155=1,2,1)))</f>
        <v>1</v>
      </c>
      <c r="F155" s="12" t="n">
        <f aca="false">IF(E155=B155,1,0)</f>
        <v>0</v>
      </c>
      <c r="G155" s="12" t="n">
        <f aca="false">IF(B155=C155,1,0)</f>
        <v>1</v>
      </c>
    </row>
    <row r="156" customFormat="false" ht="15" hidden="false" customHeight="false" outlineLevel="0" collapsed="false">
      <c r="B156" s="12" t="n">
        <f aca="true">INT(RAND()*3)+1</f>
        <v>3</v>
      </c>
      <c r="C156" s="12" t="n">
        <f aca="true">INT(RAND()*3)+1</f>
        <v>3</v>
      </c>
      <c r="D156" s="12" t="n">
        <f aca="true">IF(C156=B156,IF(B156=1,IF(RAND()&lt;0.5,2,3),IF(B156=3,IF(RAND()&lt;0.5,1,2),IF(RAND()&lt;0.5,1,3))),IF(C156=1,IF(B156=2,3,2),IF(C156=2,IF(B156=1,3,1),IF(B156=2,1,2))))</f>
        <v>1</v>
      </c>
      <c r="E156" s="12" t="n">
        <f aca="false">IF(D156=1,IF(C156=2,3,2),IF(D156=2,IF(C156=1,3,1),IF(C156=1,2,1)))</f>
        <v>2</v>
      </c>
      <c r="F156" s="12" t="n">
        <f aca="false">IF(E156=B156,1,0)</f>
        <v>0</v>
      </c>
      <c r="G156" s="12" t="n">
        <f aca="false">IF(B156=C156,1,0)</f>
        <v>1</v>
      </c>
    </row>
    <row r="157" customFormat="false" ht="15" hidden="false" customHeight="false" outlineLevel="0" collapsed="false">
      <c r="B157" s="12" t="n">
        <f aca="true">INT(RAND()*3)+1</f>
        <v>3</v>
      </c>
      <c r="C157" s="12" t="n">
        <f aca="true">INT(RAND()*3)+1</f>
        <v>3</v>
      </c>
      <c r="D157" s="12" t="n">
        <f aca="true">IF(C157=B157,IF(B157=1,IF(RAND()&lt;0.5,2,3),IF(B157=3,IF(RAND()&lt;0.5,1,2),IF(RAND()&lt;0.5,1,3))),IF(C157=1,IF(B157=2,3,2),IF(C157=2,IF(B157=1,3,1),IF(B157=2,1,2))))</f>
        <v>1</v>
      </c>
      <c r="E157" s="12" t="n">
        <f aca="false">IF(D157=1,IF(C157=2,3,2),IF(D157=2,IF(C157=1,3,1),IF(C157=1,2,1)))</f>
        <v>2</v>
      </c>
      <c r="F157" s="12" t="n">
        <f aca="false">IF(E157=B157,1,0)</f>
        <v>0</v>
      </c>
      <c r="G157" s="12" t="n">
        <f aca="false">IF(B157=C157,1,0)</f>
        <v>1</v>
      </c>
    </row>
    <row r="158" customFormat="false" ht="15" hidden="false" customHeight="false" outlineLevel="0" collapsed="false">
      <c r="B158" s="12" t="n">
        <f aca="true">INT(RAND()*3)+1</f>
        <v>3</v>
      </c>
      <c r="C158" s="12" t="n">
        <f aca="true">INT(RAND()*3)+1</f>
        <v>2</v>
      </c>
      <c r="D158" s="12" t="n">
        <f aca="true">IF(C158=B158,IF(B158=1,IF(RAND()&lt;0.5,2,3),IF(B158=3,IF(RAND()&lt;0.5,1,2),IF(RAND()&lt;0.5,1,3))),IF(C158=1,IF(B158=2,3,2),IF(C158=2,IF(B158=1,3,1),IF(B158=2,1,2))))</f>
        <v>1</v>
      </c>
      <c r="E158" s="12" t="n">
        <f aca="false">IF(D158=1,IF(C158=2,3,2),IF(D158=2,IF(C158=1,3,1),IF(C158=1,2,1)))</f>
        <v>3</v>
      </c>
      <c r="F158" s="12" t="n">
        <f aca="false">IF(E158=B158,1,0)</f>
        <v>1</v>
      </c>
      <c r="G158" s="12" t="n">
        <f aca="false">IF(B158=C158,1,0)</f>
        <v>0</v>
      </c>
    </row>
    <row r="159" customFormat="false" ht="15" hidden="false" customHeight="false" outlineLevel="0" collapsed="false">
      <c r="B159" s="12" t="n">
        <f aca="true">INT(RAND()*3)+1</f>
        <v>1</v>
      </c>
      <c r="C159" s="12" t="n">
        <f aca="true">INT(RAND()*3)+1</f>
        <v>3</v>
      </c>
      <c r="D159" s="12" t="n">
        <f aca="true">IF(C159=B159,IF(B159=1,IF(RAND()&lt;0.5,2,3),IF(B159=3,IF(RAND()&lt;0.5,1,2),IF(RAND()&lt;0.5,1,3))),IF(C159=1,IF(B159=2,3,2),IF(C159=2,IF(B159=1,3,1),IF(B159=2,1,2))))</f>
        <v>2</v>
      </c>
      <c r="E159" s="12" t="n">
        <f aca="false">IF(D159=1,IF(C159=2,3,2),IF(D159=2,IF(C159=1,3,1),IF(C159=1,2,1)))</f>
        <v>1</v>
      </c>
      <c r="F159" s="12" t="n">
        <f aca="false">IF(E159=B159,1,0)</f>
        <v>1</v>
      </c>
      <c r="G159" s="12" t="n">
        <f aca="false">IF(B159=C159,1,0)</f>
        <v>0</v>
      </c>
    </row>
    <row r="160" customFormat="false" ht="15" hidden="false" customHeight="false" outlineLevel="0" collapsed="false">
      <c r="B160" s="12" t="n">
        <f aca="true">INT(RAND()*3)+1</f>
        <v>3</v>
      </c>
      <c r="C160" s="12" t="n">
        <f aca="true">INT(RAND()*3)+1</f>
        <v>3</v>
      </c>
      <c r="D160" s="12" t="n">
        <f aca="true">IF(C160=B160,IF(B160=1,IF(RAND()&lt;0.5,2,3),IF(B160=3,IF(RAND()&lt;0.5,1,2),IF(RAND()&lt;0.5,1,3))),IF(C160=1,IF(B160=2,3,2),IF(C160=2,IF(B160=1,3,1),IF(B160=2,1,2))))</f>
        <v>2</v>
      </c>
      <c r="E160" s="12" t="n">
        <f aca="false">IF(D160=1,IF(C160=2,3,2),IF(D160=2,IF(C160=1,3,1),IF(C160=1,2,1)))</f>
        <v>1</v>
      </c>
      <c r="F160" s="12" t="n">
        <f aca="false">IF(E160=B160,1,0)</f>
        <v>0</v>
      </c>
      <c r="G160" s="12" t="n">
        <f aca="false">IF(B160=C160,1,0)</f>
        <v>1</v>
      </c>
    </row>
    <row r="161" customFormat="false" ht="15" hidden="false" customHeight="false" outlineLevel="0" collapsed="false">
      <c r="B161" s="12" t="n">
        <f aca="true">INT(RAND()*3)+1</f>
        <v>1</v>
      </c>
      <c r="C161" s="12" t="n">
        <f aca="true">INT(RAND()*3)+1</f>
        <v>1</v>
      </c>
      <c r="D161" s="12" t="n">
        <f aca="true">IF(C161=B161,IF(B161=1,IF(RAND()&lt;0.5,2,3),IF(B161=3,IF(RAND()&lt;0.5,1,2),IF(RAND()&lt;0.5,1,3))),IF(C161=1,IF(B161=2,3,2),IF(C161=2,IF(B161=1,3,1),IF(B161=2,1,2))))</f>
        <v>2</v>
      </c>
      <c r="E161" s="12" t="n">
        <f aca="false">IF(D161=1,IF(C161=2,3,2),IF(D161=2,IF(C161=1,3,1),IF(C161=1,2,1)))</f>
        <v>3</v>
      </c>
      <c r="F161" s="12" t="n">
        <f aca="false">IF(E161=B161,1,0)</f>
        <v>0</v>
      </c>
      <c r="G161" s="12" t="n">
        <f aca="false">IF(B161=C161,1,0)</f>
        <v>1</v>
      </c>
    </row>
    <row r="162" customFormat="false" ht="15" hidden="false" customHeight="false" outlineLevel="0" collapsed="false">
      <c r="B162" s="12" t="n">
        <f aca="true">INT(RAND()*3)+1</f>
        <v>2</v>
      </c>
      <c r="C162" s="12" t="n">
        <f aca="true">INT(RAND()*3)+1</f>
        <v>2</v>
      </c>
      <c r="D162" s="12" t="n">
        <f aca="true">IF(C162=B162,IF(B162=1,IF(RAND()&lt;0.5,2,3),IF(B162=3,IF(RAND()&lt;0.5,1,2),IF(RAND()&lt;0.5,1,3))),IF(C162=1,IF(B162=2,3,2),IF(C162=2,IF(B162=1,3,1),IF(B162=2,1,2))))</f>
        <v>1</v>
      </c>
      <c r="E162" s="12" t="n">
        <f aca="false">IF(D162=1,IF(C162=2,3,2),IF(D162=2,IF(C162=1,3,1),IF(C162=1,2,1)))</f>
        <v>3</v>
      </c>
      <c r="F162" s="12" t="n">
        <f aca="false">IF(E162=B162,1,0)</f>
        <v>0</v>
      </c>
      <c r="G162" s="12" t="n">
        <f aca="false">IF(B162=C162,1,0)</f>
        <v>1</v>
      </c>
    </row>
    <row r="163" customFormat="false" ht="15" hidden="false" customHeight="false" outlineLevel="0" collapsed="false">
      <c r="B163" s="12" t="n">
        <f aca="true">INT(RAND()*3)+1</f>
        <v>3</v>
      </c>
      <c r="C163" s="12" t="n">
        <f aca="true">INT(RAND()*3)+1</f>
        <v>1</v>
      </c>
      <c r="D163" s="12" t="n">
        <f aca="true">IF(C163=B163,IF(B163=1,IF(RAND()&lt;0.5,2,3),IF(B163=3,IF(RAND()&lt;0.5,1,2),IF(RAND()&lt;0.5,1,3))),IF(C163=1,IF(B163=2,3,2),IF(C163=2,IF(B163=1,3,1),IF(B163=2,1,2))))</f>
        <v>2</v>
      </c>
      <c r="E163" s="12" t="n">
        <f aca="false">IF(D163=1,IF(C163=2,3,2),IF(D163=2,IF(C163=1,3,1),IF(C163=1,2,1)))</f>
        <v>3</v>
      </c>
      <c r="F163" s="12" t="n">
        <f aca="false">IF(E163=B163,1,0)</f>
        <v>1</v>
      </c>
      <c r="G163" s="12" t="n">
        <f aca="false">IF(B163=C163,1,0)</f>
        <v>0</v>
      </c>
    </row>
    <row r="164" customFormat="false" ht="15" hidden="false" customHeight="false" outlineLevel="0" collapsed="false">
      <c r="B164" s="12" t="n">
        <f aca="true">INT(RAND()*3)+1</f>
        <v>1</v>
      </c>
      <c r="C164" s="12" t="n">
        <f aca="true">INT(RAND()*3)+1</f>
        <v>2</v>
      </c>
      <c r="D164" s="12" t="n">
        <f aca="true">IF(C164=B164,IF(B164=1,IF(RAND()&lt;0.5,2,3),IF(B164=3,IF(RAND()&lt;0.5,1,2),IF(RAND()&lt;0.5,1,3))),IF(C164=1,IF(B164=2,3,2),IF(C164=2,IF(B164=1,3,1),IF(B164=2,1,2))))</f>
        <v>3</v>
      </c>
      <c r="E164" s="12" t="n">
        <f aca="false">IF(D164=1,IF(C164=2,3,2),IF(D164=2,IF(C164=1,3,1),IF(C164=1,2,1)))</f>
        <v>1</v>
      </c>
      <c r="F164" s="12" t="n">
        <f aca="false">IF(E164=B164,1,0)</f>
        <v>1</v>
      </c>
      <c r="G164" s="12" t="n">
        <f aca="false">IF(B164=C164,1,0)</f>
        <v>0</v>
      </c>
    </row>
    <row r="165" customFormat="false" ht="15" hidden="false" customHeight="false" outlineLevel="0" collapsed="false">
      <c r="B165" s="12" t="n">
        <f aca="true">INT(RAND()*3)+1</f>
        <v>1</v>
      </c>
      <c r="C165" s="12" t="n">
        <f aca="true">INT(RAND()*3)+1</f>
        <v>2</v>
      </c>
      <c r="D165" s="12" t="n">
        <f aca="true">IF(C165=B165,IF(B165=1,IF(RAND()&lt;0.5,2,3),IF(B165=3,IF(RAND()&lt;0.5,1,2),IF(RAND()&lt;0.5,1,3))),IF(C165=1,IF(B165=2,3,2),IF(C165=2,IF(B165=1,3,1),IF(B165=2,1,2))))</f>
        <v>3</v>
      </c>
      <c r="E165" s="12" t="n">
        <f aca="false">IF(D165=1,IF(C165=2,3,2),IF(D165=2,IF(C165=1,3,1),IF(C165=1,2,1)))</f>
        <v>1</v>
      </c>
      <c r="F165" s="12" t="n">
        <f aca="false">IF(E165=B165,1,0)</f>
        <v>1</v>
      </c>
      <c r="G165" s="12" t="n">
        <f aca="false">IF(B165=C165,1,0)</f>
        <v>0</v>
      </c>
    </row>
    <row r="166" customFormat="false" ht="15" hidden="false" customHeight="false" outlineLevel="0" collapsed="false">
      <c r="B166" s="12" t="n">
        <f aca="true">INT(RAND()*3)+1</f>
        <v>1</v>
      </c>
      <c r="C166" s="12" t="n">
        <f aca="true">INT(RAND()*3)+1</f>
        <v>1</v>
      </c>
      <c r="D166" s="12" t="n">
        <f aca="true">IF(C166=B166,IF(B166=1,IF(RAND()&lt;0.5,2,3),IF(B166=3,IF(RAND()&lt;0.5,1,2),IF(RAND()&lt;0.5,1,3))),IF(C166=1,IF(B166=2,3,2),IF(C166=2,IF(B166=1,3,1),IF(B166=2,1,2))))</f>
        <v>2</v>
      </c>
      <c r="E166" s="12" t="n">
        <f aca="false">IF(D166=1,IF(C166=2,3,2),IF(D166=2,IF(C166=1,3,1),IF(C166=1,2,1)))</f>
        <v>3</v>
      </c>
      <c r="F166" s="12" t="n">
        <f aca="false">IF(E166=B166,1,0)</f>
        <v>0</v>
      </c>
      <c r="G166" s="12" t="n">
        <f aca="false">IF(B166=C166,1,0)</f>
        <v>1</v>
      </c>
    </row>
    <row r="167" customFormat="false" ht="15" hidden="false" customHeight="false" outlineLevel="0" collapsed="false">
      <c r="B167" s="12" t="n">
        <f aca="true">INT(RAND()*3)+1</f>
        <v>3</v>
      </c>
      <c r="C167" s="12" t="n">
        <f aca="true">INT(RAND()*3)+1</f>
        <v>3</v>
      </c>
      <c r="D167" s="12" t="n">
        <f aca="true">IF(C167=B167,IF(B167=1,IF(RAND()&lt;0.5,2,3),IF(B167=3,IF(RAND()&lt;0.5,1,2),IF(RAND()&lt;0.5,1,3))),IF(C167=1,IF(B167=2,3,2),IF(C167=2,IF(B167=1,3,1),IF(B167=2,1,2))))</f>
        <v>1</v>
      </c>
      <c r="E167" s="12" t="n">
        <f aca="false">IF(D167=1,IF(C167=2,3,2),IF(D167=2,IF(C167=1,3,1),IF(C167=1,2,1)))</f>
        <v>2</v>
      </c>
      <c r="F167" s="12" t="n">
        <f aca="false">IF(E167=B167,1,0)</f>
        <v>0</v>
      </c>
      <c r="G167" s="12" t="n">
        <f aca="false">IF(B167=C167,1,0)</f>
        <v>1</v>
      </c>
    </row>
    <row r="168" customFormat="false" ht="15" hidden="false" customHeight="false" outlineLevel="0" collapsed="false">
      <c r="B168" s="12" t="n">
        <f aca="true">INT(RAND()*3)+1</f>
        <v>2</v>
      </c>
      <c r="C168" s="12" t="n">
        <f aca="true">INT(RAND()*3)+1</f>
        <v>1</v>
      </c>
      <c r="D168" s="12" t="n">
        <f aca="true">IF(C168=B168,IF(B168=1,IF(RAND()&lt;0.5,2,3),IF(B168=3,IF(RAND()&lt;0.5,1,2),IF(RAND()&lt;0.5,1,3))),IF(C168=1,IF(B168=2,3,2),IF(C168=2,IF(B168=1,3,1),IF(B168=2,1,2))))</f>
        <v>3</v>
      </c>
      <c r="E168" s="12" t="n">
        <f aca="false">IF(D168=1,IF(C168=2,3,2),IF(D168=2,IF(C168=1,3,1),IF(C168=1,2,1)))</f>
        <v>2</v>
      </c>
      <c r="F168" s="12" t="n">
        <f aca="false">IF(E168=B168,1,0)</f>
        <v>1</v>
      </c>
      <c r="G168" s="12" t="n">
        <f aca="false">IF(B168=C168,1,0)</f>
        <v>0</v>
      </c>
    </row>
    <row r="169" customFormat="false" ht="15" hidden="false" customHeight="false" outlineLevel="0" collapsed="false">
      <c r="B169" s="12" t="n">
        <f aca="true">INT(RAND()*3)+1</f>
        <v>3</v>
      </c>
      <c r="C169" s="12" t="n">
        <f aca="true">INT(RAND()*3)+1</f>
        <v>2</v>
      </c>
      <c r="D169" s="12" t="n">
        <f aca="true">IF(C169=B169,IF(B169=1,IF(RAND()&lt;0.5,2,3),IF(B169=3,IF(RAND()&lt;0.5,1,2),IF(RAND()&lt;0.5,1,3))),IF(C169=1,IF(B169=2,3,2),IF(C169=2,IF(B169=1,3,1),IF(B169=2,1,2))))</f>
        <v>1</v>
      </c>
      <c r="E169" s="12" t="n">
        <f aca="false">IF(D169=1,IF(C169=2,3,2),IF(D169=2,IF(C169=1,3,1),IF(C169=1,2,1)))</f>
        <v>3</v>
      </c>
      <c r="F169" s="12" t="n">
        <f aca="false">IF(E169=B169,1,0)</f>
        <v>1</v>
      </c>
      <c r="G169" s="12" t="n">
        <f aca="false">IF(B169=C169,1,0)</f>
        <v>0</v>
      </c>
    </row>
    <row r="170" customFormat="false" ht="15" hidden="false" customHeight="false" outlineLevel="0" collapsed="false">
      <c r="B170" s="12" t="n">
        <f aca="true">INT(RAND()*3)+1</f>
        <v>1</v>
      </c>
      <c r="C170" s="12" t="n">
        <f aca="true">INT(RAND()*3)+1</f>
        <v>1</v>
      </c>
      <c r="D170" s="12" t="n">
        <f aca="true">IF(C170=B170,IF(B170=1,IF(RAND()&lt;0.5,2,3),IF(B170=3,IF(RAND()&lt;0.5,1,2),IF(RAND()&lt;0.5,1,3))),IF(C170=1,IF(B170=2,3,2),IF(C170=2,IF(B170=1,3,1),IF(B170=2,1,2))))</f>
        <v>2</v>
      </c>
      <c r="E170" s="12" t="n">
        <f aca="false">IF(D170=1,IF(C170=2,3,2),IF(D170=2,IF(C170=1,3,1),IF(C170=1,2,1)))</f>
        <v>3</v>
      </c>
      <c r="F170" s="12" t="n">
        <f aca="false">IF(E170=B170,1,0)</f>
        <v>0</v>
      </c>
      <c r="G170" s="12" t="n">
        <f aca="false">IF(B170=C170,1,0)</f>
        <v>1</v>
      </c>
    </row>
    <row r="171" customFormat="false" ht="15" hidden="false" customHeight="false" outlineLevel="0" collapsed="false">
      <c r="B171" s="12" t="n">
        <f aca="true">INT(RAND()*3)+1</f>
        <v>3</v>
      </c>
      <c r="C171" s="12" t="n">
        <f aca="true">INT(RAND()*3)+1</f>
        <v>3</v>
      </c>
      <c r="D171" s="12" t="n">
        <f aca="true">IF(C171=B171,IF(B171=1,IF(RAND()&lt;0.5,2,3),IF(B171=3,IF(RAND()&lt;0.5,1,2),IF(RAND()&lt;0.5,1,3))),IF(C171=1,IF(B171=2,3,2),IF(C171=2,IF(B171=1,3,1),IF(B171=2,1,2))))</f>
        <v>2</v>
      </c>
      <c r="E171" s="12" t="n">
        <f aca="false">IF(D171=1,IF(C171=2,3,2),IF(D171=2,IF(C171=1,3,1),IF(C171=1,2,1)))</f>
        <v>1</v>
      </c>
      <c r="F171" s="12" t="n">
        <f aca="false">IF(E171=B171,1,0)</f>
        <v>0</v>
      </c>
      <c r="G171" s="12" t="n">
        <f aca="false">IF(B171=C171,1,0)</f>
        <v>1</v>
      </c>
    </row>
    <row r="172" customFormat="false" ht="15" hidden="false" customHeight="false" outlineLevel="0" collapsed="false">
      <c r="B172" s="12" t="n">
        <f aca="true">INT(RAND()*3)+1</f>
        <v>1</v>
      </c>
      <c r="C172" s="12" t="n">
        <f aca="true">INT(RAND()*3)+1</f>
        <v>1</v>
      </c>
      <c r="D172" s="12" t="n">
        <f aca="true">IF(C172=B172,IF(B172=1,IF(RAND()&lt;0.5,2,3),IF(B172=3,IF(RAND()&lt;0.5,1,2),IF(RAND()&lt;0.5,1,3))),IF(C172=1,IF(B172=2,3,2),IF(C172=2,IF(B172=1,3,1),IF(B172=2,1,2))))</f>
        <v>3</v>
      </c>
      <c r="E172" s="12" t="n">
        <f aca="false">IF(D172=1,IF(C172=2,3,2),IF(D172=2,IF(C172=1,3,1),IF(C172=1,2,1)))</f>
        <v>2</v>
      </c>
      <c r="F172" s="12" t="n">
        <f aca="false">IF(E172=B172,1,0)</f>
        <v>0</v>
      </c>
      <c r="G172" s="12" t="n">
        <f aca="false">IF(B172=C172,1,0)</f>
        <v>1</v>
      </c>
    </row>
    <row r="173" customFormat="false" ht="15" hidden="false" customHeight="false" outlineLevel="0" collapsed="false">
      <c r="B173" s="12" t="n">
        <f aca="true">INT(RAND()*3)+1</f>
        <v>2</v>
      </c>
      <c r="C173" s="12" t="n">
        <f aca="true">INT(RAND()*3)+1</f>
        <v>3</v>
      </c>
      <c r="D173" s="12" t="n">
        <f aca="true">IF(C173=B173,IF(B173=1,IF(RAND()&lt;0.5,2,3),IF(B173=3,IF(RAND()&lt;0.5,1,2),IF(RAND()&lt;0.5,1,3))),IF(C173=1,IF(B173=2,3,2),IF(C173=2,IF(B173=1,3,1),IF(B173=2,1,2))))</f>
        <v>1</v>
      </c>
      <c r="E173" s="12" t="n">
        <f aca="false">IF(D173=1,IF(C173=2,3,2),IF(D173=2,IF(C173=1,3,1),IF(C173=1,2,1)))</f>
        <v>2</v>
      </c>
      <c r="F173" s="12" t="n">
        <f aca="false">IF(E173=B173,1,0)</f>
        <v>1</v>
      </c>
      <c r="G173" s="12" t="n">
        <f aca="false">IF(B173=C173,1,0)</f>
        <v>0</v>
      </c>
    </row>
    <row r="174" customFormat="false" ht="15" hidden="false" customHeight="false" outlineLevel="0" collapsed="false">
      <c r="B174" s="12" t="n">
        <f aca="true">INT(RAND()*3)+1</f>
        <v>2</v>
      </c>
      <c r="C174" s="12" t="n">
        <f aca="true">INT(RAND()*3)+1</f>
        <v>2</v>
      </c>
      <c r="D174" s="12" t="n">
        <f aca="true">IF(C174=B174,IF(B174=1,IF(RAND()&lt;0.5,2,3),IF(B174=3,IF(RAND()&lt;0.5,1,2),IF(RAND()&lt;0.5,1,3))),IF(C174=1,IF(B174=2,3,2),IF(C174=2,IF(B174=1,3,1),IF(B174=2,1,2))))</f>
        <v>3</v>
      </c>
      <c r="E174" s="12" t="n">
        <f aca="false">IF(D174=1,IF(C174=2,3,2),IF(D174=2,IF(C174=1,3,1),IF(C174=1,2,1)))</f>
        <v>1</v>
      </c>
      <c r="F174" s="12" t="n">
        <f aca="false">IF(E174=B174,1,0)</f>
        <v>0</v>
      </c>
      <c r="G174" s="12" t="n">
        <f aca="false">IF(B174=C174,1,0)</f>
        <v>1</v>
      </c>
    </row>
    <row r="175" customFormat="false" ht="15" hidden="false" customHeight="false" outlineLevel="0" collapsed="false">
      <c r="B175" s="12" t="n">
        <f aca="true">INT(RAND()*3)+1</f>
        <v>1</v>
      </c>
      <c r="C175" s="12" t="n">
        <f aca="true">INT(RAND()*3)+1</f>
        <v>1</v>
      </c>
      <c r="D175" s="12" t="n">
        <f aca="true">IF(C175=B175,IF(B175=1,IF(RAND()&lt;0.5,2,3),IF(B175=3,IF(RAND()&lt;0.5,1,2),IF(RAND()&lt;0.5,1,3))),IF(C175=1,IF(B175=2,3,2),IF(C175=2,IF(B175=1,3,1),IF(B175=2,1,2))))</f>
        <v>2</v>
      </c>
      <c r="E175" s="12" t="n">
        <f aca="false">IF(D175=1,IF(C175=2,3,2),IF(D175=2,IF(C175=1,3,1),IF(C175=1,2,1)))</f>
        <v>3</v>
      </c>
      <c r="F175" s="12" t="n">
        <f aca="false">IF(E175=B175,1,0)</f>
        <v>0</v>
      </c>
      <c r="G175" s="12" t="n">
        <f aca="false">IF(B175=C175,1,0)</f>
        <v>1</v>
      </c>
    </row>
    <row r="176" customFormat="false" ht="15" hidden="false" customHeight="false" outlineLevel="0" collapsed="false">
      <c r="B176" s="12" t="n">
        <f aca="true">INT(RAND()*3)+1</f>
        <v>2</v>
      </c>
      <c r="C176" s="12" t="n">
        <f aca="true">INT(RAND()*3)+1</f>
        <v>2</v>
      </c>
      <c r="D176" s="12" t="n">
        <f aca="true">IF(C176=B176,IF(B176=1,IF(RAND()&lt;0.5,2,3),IF(B176=3,IF(RAND()&lt;0.5,1,2),IF(RAND()&lt;0.5,1,3))),IF(C176=1,IF(B176=2,3,2),IF(C176=2,IF(B176=1,3,1),IF(B176=2,1,2))))</f>
        <v>1</v>
      </c>
      <c r="E176" s="12" t="n">
        <f aca="false">IF(D176=1,IF(C176=2,3,2),IF(D176=2,IF(C176=1,3,1),IF(C176=1,2,1)))</f>
        <v>3</v>
      </c>
      <c r="F176" s="12" t="n">
        <f aca="false">IF(E176=B176,1,0)</f>
        <v>0</v>
      </c>
      <c r="G176" s="12" t="n">
        <f aca="false">IF(B176=C176,1,0)</f>
        <v>1</v>
      </c>
    </row>
    <row r="177" customFormat="false" ht="15" hidden="false" customHeight="false" outlineLevel="0" collapsed="false">
      <c r="B177" s="12" t="n">
        <f aca="true">INT(RAND()*3)+1</f>
        <v>3</v>
      </c>
      <c r="C177" s="12" t="n">
        <f aca="true">INT(RAND()*3)+1</f>
        <v>3</v>
      </c>
      <c r="D177" s="12" t="n">
        <f aca="true">IF(C177=B177,IF(B177=1,IF(RAND()&lt;0.5,2,3),IF(B177=3,IF(RAND()&lt;0.5,1,2),IF(RAND()&lt;0.5,1,3))),IF(C177=1,IF(B177=2,3,2),IF(C177=2,IF(B177=1,3,1),IF(B177=2,1,2))))</f>
        <v>2</v>
      </c>
      <c r="E177" s="12" t="n">
        <f aca="false">IF(D177=1,IF(C177=2,3,2),IF(D177=2,IF(C177=1,3,1),IF(C177=1,2,1)))</f>
        <v>1</v>
      </c>
      <c r="F177" s="12" t="n">
        <f aca="false">IF(E177=B177,1,0)</f>
        <v>0</v>
      </c>
      <c r="G177" s="12" t="n">
        <f aca="false">IF(B177=C177,1,0)</f>
        <v>1</v>
      </c>
    </row>
    <row r="178" customFormat="false" ht="15" hidden="false" customHeight="false" outlineLevel="0" collapsed="false">
      <c r="B178" s="12" t="n">
        <f aca="true">INT(RAND()*3)+1</f>
        <v>2</v>
      </c>
      <c r="C178" s="12" t="n">
        <f aca="true">INT(RAND()*3)+1</f>
        <v>1</v>
      </c>
      <c r="D178" s="12" t="n">
        <f aca="true">IF(C178=B178,IF(B178=1,IF(RAND()&lt;0.5,2,3),IF(B178=3,IF(RAND()&lt;0.5,1,2),IF(RAND()&lt;0.5,1,3))),IF(C178=1,IF(B178=2,3,2),IF(C178=2,IF(B178=1,3,1),IF(B178=2,1,2))))</f>
        <v>3</v>
      </c>
      <c r="E178" s="12" t="n">
        <f aca="false">IF(D178=1,IF(C178=2,3,2),IF(D178=2,IF(C178=1,3,1),IF(C178=1,2,1)))</f>
        <v>2</v>
      </c>
      <c r="F178" s="12" t="n">
        <f aca="false">IF(E178=B178,1,0)</f>
        <v>1</v>
      </c>
      <c r="G178" s="12" t="n">
        <f aca="false">IF(B178=C178,1,0)</f>
        <v>0</v>
      </c>
    </row>
    <row r="179" customFormat="false" ht="15" hidden="false" customHeight="false" outlineLevel="0" collapsed="false">
      <c r="B179" s="12" t="n">
        <f aca="true">INT(RAND()*3)+1</f>
        <v>2</v>
      </c>
      <c r="C179" s="12" t="n">
        <f aca="true">INT(RAND()*3)+1</f>
        <v>2</v>
      </c>
      <c r="D179" s="12" t="n">
        <f aca="true">IF(C179=B179,IF(B179=1,IF(RAND()&lt;0.5,2,3),IF(B179=3,IF(RAND()&lt;0.5,1,2),IF(RAND()&lt;0.5,1,3))),IF(C179=1,IF(B179=2,3,2),IF(C179=2,IF(B179=1,3,1),IF(B179=2,1,2))))</f>
        <v>3</v>
      </c>
      <c r="E179" s="12" t="n">
        <f aca="false">IF(D179=1,IF(C179=2,3,2),IF(D179=2,IF(C179=1,3,1),IF(C179=1,2,1)))</f>
        <v>1</v>
      </c>
      <c r="F179" s="12" t="n">
        <f aca="false">IF(E179=B179,1,0)</f>
        <v>0</v>
      </c>
      <c r="G179" s="12" t="n">
        <f aca="false">IF(B179=C179,1,0)</f>
        <v>1</v>
      </c>
    </row>
    <row r="180" customFormat="false" ht="15" hidden="false" customHeight="false" outlineLevel="0" collapsed="false">
      <c r="B180" s="12" t="n">
        <f aca="true">INT(RAND()*3)+1</f>
        <v>2</v>
      </c>
      <c r="C180" s="12" t="n">
        <f aca="true">INT(RAND()*3)+1</f>
        <v>3</v>
      </c>
      <c r="D180" s="12" t="n">
        <f aca="true">IF(C180=B180,IF(B180=1,IF(RAND()&lt;0.5,2,3),IF(B180=3,IF(RAND()&lt;0.5,1,2),IF(RAND()&lt;0.5,1,3))),IF(C180=1,IF(B180=2,3,2),IF(C180=2,IF(B180=1,3,1),IF(B180=2,1,2))))</f>
        <v>1</v>
      </c>
      <c r="E180" s="12" t="n">
        <f aca="false">IF(D180=1,IF(C180=2,3,2),IF(D180=2,IF(C180=1,3,1),IF(C180=1,2,1)))</f>
        <v>2</v>
      </c>
      <c r="F180" s="12" t="n">
        <f aca="false">IF(E180=B180,1,0)</f>
        <v>1</v>
      </c>
      <c r="G180" s="12" t="n">
        <f aca="false">IF(B180=C180,1,0)</f>
        <v>0</v>
      </c>
    </row>
    <row r="181" customFormat="false" ht="15" hidden="false" customHeight="false" outlineLevel="0" collapsed="false">
      <c r="B181" s="12" t="n">
        <f aca="true">INT(RAND()*3)+1</f>
        <v>2</v>
      </c>
      <c r="C181" s="12" t="n">
        <f aca="true">INT(RAND()*3)+1</f>
        <v>1</v>
      </c>
      <c r="D181" s="12" t="n">
        <f aca="true">IF(C181=B181,IF(B181=1,IF(RAND()&lt;0.5,2,3),IF(B181=3,IF(RAND()&lt;0.5,1,2),IF(RAND()&lt;0.5,1,3))),IF(C181=1,IF(B181=2,3,2),IF(C181=2,IF(B181=1,3,1),IF(B181=2,1,2))))</f>
        <v>3</v>
      </c>
      <c r="E181" s="12" t="n">
        <f aca="false">IF(D181=1,IF(C181=2,3,2),IF(D181=2,IF(C181=1,3,1),IF(C181=1,2,1)))</f>
        <v>2</v>
      </c>
      <c r="F181" s="12" t="n">
        <f aca="false">IF(E181=B181,1,0)</f>
        <v>1</v>
      </c>
      <c r="G181" s="12" t="n">
        <f aca="false">IF(B181=C181,1,0)</f>
        <v>0</v>
      </c>
    </row>
    <row r="182" customFormat="false" ht="15" hidden="false" customHeight="false" outlineLevel="0" collapsed="false">
      <c r="B182" s="12" t="n">
        <f aca="true">INT(RAND()*3)+1</f>
        <v>2</v>
      </c>
      <c r="C182" s="12" t="n">
        <f aca="true">INT(RAND()*3)+1</f>
        <v>2</v>
      </c>
      <c r="D182" s="12" t="n">
        <f aca="true">IF(C182=B182,IF(B182=1,IF(RAND()&lt;0.5,2,3),IF(B182=3,IF(RAND()&lt;0.5,1,2),IF(RAND()&lt;0.5,1,3))),IF(C182=1,IF(B182=2,3,2),IF(C182=2,IF(B182=1,3,1),IF(B182=2,1,2))))</f>
        <v>1</v>
      </c>
      <c r="E182" s="12" t="n">
        <f aca="false">IF(D182=1,IF(C182=2,3,2),IF(D182=2,IF(C182=1,3,1),IF(C182=1,2,1)))</f>
        <v>3</v>
      </c>
      <c r="F182" s="12" t="n">
        <f aca="false">IF(E182=B182,1,0)</f>
        <v>0</v>
      </c>
      <c r="G182" s="12" t="n">
        <f aca="false">IF(B182=C182,1,0)</f>
        <v>1</v>
      </c>
    </row>
    <row r="183" customFormat="false" ht="15" hidden="false" customHeight="false" outlineLevel="0" collapsed="false">
      <c r="B183" s="12" t="n">
        <f aca="true">INT(RAND()*3)+1</f>
        <v>1</v>
      </c>
      <c r="C183" s="12" t="n">
        <f aca="true">INT(RAND()*3)+1</f>
        <v>1</v>
      </c>
      <c r="D183" s="12" t="n">
        <f aca="true">IF(C183=B183,IF(B183=1,IF(RAND()&lt;0.5,2,3),IF(B183=3,IF(RAND()&lt;0.5,1,2),IF(RAND()&lt;0.5,1,3))),IF(C183=1,IF(B183=2,3,2),IF(C183=2,IF(B183=1,3,1),IF(B183=2,1,2))))</f>
        <v>3</v>
      </c>
      <c r="E183" s="12" t="n">
        <f aca="false">IF(D183=1,IF(C183=2,3,2),IF(D183=2,IF(C183=1,3,1),IF(C183=1,2,1)))</f>
        <v>2</v>
      </c>
      <c r="F183" s="12" t="n">
        <f aca="false">IF(E183=B183,1,0)</f>
        <v>0</v>
      </c>
      <c r="G183" s="12" t="n">
        <f aca="false">IF(B183=C183,1,0)</f>
        <v>1</v>
      </c>
    </row>
    <row r="184" customFormat="false" ht="15" hidden="false" customHeight="false" outlineLevel="0" collapsed="false">
      <c r="B184" s="12" t="n">
        <f aca="true">INT(RAND()*3)+1</f>
        <v>1</v>
      </c>
      <c r="C184" s="12" t="n">
        <f aca="true">INT(RAND()*3)+1</f>
        <v>1</v>
      </c>
      <c r="D184" s="12" t="n">
        <f aca="true">IF(C184=B184,IF(B184=1,IF(RAND()&lt;0.5,2,3),IF(B184=3,IF(RAND()&lt;0.5,1,2),IF(RAND()&lt;0.5,1,3))),IF(C184=1,IF(B184=2,3,2),IF(C184=2,IF(B184=1,3,1),IF(B184=2,1,2))))</f>
        <v>2</v>
      </c>
      <c r="E184" s="12" t="n">
        <f aca="false">IF(D184=1,IF(C184=2,3,2),IF(D184=2,IF(C184=1,3,1),IF(C184=1,2,1)))</f>
        <v>3</v>
      </c>
      <c r="F184" s="12" t="n">
        <f aca="false">IF(E184=B184,1,0)</f>
        <v>0</v>
      </c>
      <c r="G184" s="12" t="n">
        <f aca="false">IF(B184=C184,1,0)</f>
        <v>1</v>
      </c>
    </row>
    <row r="185" customFormat="false" ht="15" hidden="false" customHeight="false" outlineLevel="0" collapsed="false">
      <c r="B185" s="12" t="n">
        <f aca="true">INT(RAND()*3)+1</f>
        <v>2</v>
      </c>
      <c r="C185" s="12" t="n">
        <f aca="true">INT(RAND()*3)+1</f>
        <v>3</v>
      </c>
      <c r="D185" s="12" t="n">
        <f aca="true">IF(C185=B185,IF(B185=1,IF(RAND()&lt;0.5,2,3),IF(B185=3,IF(RAND()&lt;0.5,1,2),IF(RAND()&lt;0.5,1,3))),IF(C185=1,IF(B185=2,3,2),IF(C185=2,IF(B185=1,3,1),IF(B185=2,1,2))))</f>
        <v>1</v>
      </c>
      <c r="E185" s="12" t="n">
        <f aca="false">IF(D185=1,IF(C185=2,3,2),IF(D185=2,IF(C185=1,3,1),IF(C185=1,2,1)))</f>
        <v>2</v>
      </c>
      <c r="F185" s="12" t="n">
        <f aca="false">IF(E185=B185,1,0)</f>
        <v>1</v>
      </c>
      <c r="G185" s="12" t="n">
        <f aca="false">IF(B185=C185,1,0)</f>
        <v>0</v>
      </c>
    </row>
    <row r="186" customFormat="false" ht="15" hidden="false" customHeight="false" outlineLevel="0" collapsed="false">
      <c r="B186" s="12" t="n">
        <f aca="true">INT(RAND()*3)+1</f>
        <v>3</v>
      </c>
      <c r="C186" s="12" t="n">
        <f aca="true">INT(RAND()*3)+1</f>
        <v>3</v>
      </c>
      <c r="D186" s="12" t="n">
        <f aca="true">IF(C186=B186,IF(B186=1,IF(RAND()&lt;0.5,2,3),IF(B186=3,IF(RAND()&lt;0.5,1,2),IF(RAND()&lt;0.5,1,3))),IF(C186=1,IF(B186=2,3,2),IF(C186=2,IF(B186=1,3,1),IF(B186=2,1,2))))</f>
        <v>1</v>
      </c>
      <c r="E186" s="12" t="n">
        <f aca="false">IF(D186=1,IF(C186=2,3,2),IF(D186=2,IF(C186=1,3,1),IF(C186=1,2,1)))</f>
        <v>2</v>
      </c>
      <c r="F186" s="12" t="n">
        <f aca="false">IF(E186=B186,1,0)</f>
        <v>0</v>
      </c>
      <c r="G186" s="12" t="n">
        <f aca="false">IF(B186=C186,1,0)</f>
        <v>1</v>
      </c>
    </row>
    <row r="187" customFormat="false" ht="15" hidden="false" customHeight="false" outlineLevel="0" collapsed="false">
      <c r="B187" s="12" t="n">
        <f aca="true">INT(RAND()*3)+1</f>
        <v>2</v>
      </c>
      <c r="C187" s="12" t="n">
        <f aca="true">INT(RAND()*3)+1</f>
        <v>1</v>
      </c>
      <c r="D187" s="12" t="n">
        <f aca="true">IF(C187=B187,IF(B187=1,IF(RAND()&lt;0.5,2,3),IF(B187=3,IF(RAND()&lt;0.5,1,2),IF(RAND()&lt;0.5,1,3))),IF(C187=1,IF(B187=2,3,2),IF(C187=2,IF(B187=1,3,1),IF(B187=2,1,2))))</f>
        <v>3</v>
      </c>
      <c r="E187" s="12" t="n">
        <f aca="false">IF(D187=1,IF(C187=2,3,2),IF(D187=2,IF(C187=1,3,1),IF(C187=1,2,1)))</f>
        <v>2</v>
      </c>
      <c r="F187" s="12" t="n">
        <f aca="false">IF(E187=B187,1,0)</f>
        <v>1</v>
      </c>
      <c r="G187" s="12" t="n">
        <f aca="false">IF(B187=C187,1,0)</f>
        <v>0</v>
      </c>
    </row>
    <row r="188" customFormat="false" ht="15" hidden="false" customHeight="false" outlineLevel="0" collapsed="false">
      <c r="B188" s="12" t="n">
        <f aca="true">INT(RAND()*3)+1</f>
        <v>3</v>
      </c>
      <c r="C188" s="12" t="n">
        <f aca="true">INT(RAND()*3)+1</f>
        <v>3</v>
      </c>
      <c r="D188" s="12" t="n">
        <f aca="true">IF(C188=B188,IF(B188=1,IF(RAND()&lt;0.5,2,3),IF(B188=3,IF(RAND()&lt;0.5,1,2),IF(RAND()&lt;0.5,1,3))),IF(C188=1,IF(B188=2,3,2),IF(C188=2,IF(B188=1,3,1),IF(B188=2,1,2))))</f>
        <v>2</v>
      </c>
      <c r="E188" s="12" t="n">
        <f aca="false">IF(D188=1,IF(C188=2,3,2),IF(D188=2,IF(C188=1,3,1),IF(C188=1,2,1)))</f>
        <v>1</v>
      </c>
      <c r="F188" s="12" t="n">
        <f aca="false">IF(E188=B188,1,0)</f>
        <v>0</v>
      </c>
      <c r="G188" s="12" t="n">
        <f aca="false">IF(B188=C188,1,0)</f>
        <v>1</v>
      </c>
    </row>
    <row r="189" customFormat="false" ht="15" hidden="false" customHeight="false" outlineLevel="0" collapsed="false">
      <c r="B189" s="12" t="n">
        <f aca="true">INT(RAND()*3)+1</f>
        <v>3</v>
      </c>
      <c r="C189" s="12" t="n">
        <f aca="true">INT(RAND()*3)+1</f>
        <v>2</v>
      </c>
      <c r="D189" s="12" t="n">
        <f aca="true">IF(C189=B189,IF(B189=1,IF(RAND()&lt;0.5,2,3),IF(B189=3,IF(RAND()&lt;0.5,1,2),IF(RAND()&lt;0.5,1,3))),IF(C189=1,IF(B189=2,3,2),IF(C189=2,IF(B189=1,3,1),IF(B189=2,1,2))))</f>
        <v>1</v>
      </c>
      <c r="E189" s="12" t="n">
        <f aca="false">IF(D189=1,IF(C189=2,3,2),IF(D189=2,IF(C189=1,3,1),IF(C189=1,2,1)))</f>
        <v>3</v>
      </c>
      <c r="F189" s="12" t="n">
        <f aca="false">IF(E189=B189,1,0)</f>
        <v>1</v>
      </c>
      <c r="G189" s="12" t="n">
        <f aca="false">IF(B189=C189,1,0)</f>
        <v>0</v>
      </c>
    </row>
    <row r="190" customFormat="false" ht="15" hidden="false" customHeight="false" outlineLevel="0" collapsed="false">
      <c r="B190" s="12" t="n">
        <f aca="true">INT(RAND()*3)+1</f>
        <v>2</v>
      </c>
      <c r="C190" s="12" t="n">
        <f aca="true">INT(RAND()*3)+1</f>
        <v>1</v>
      </c>
      <c r="D190" s="12" t="n">
        <f aca="true">IF(C190=B190,IF(B190=1,IF(RAND()&lt;0.5,2,3),IF(B190=3,IF(RAND()&lt;0.5,1,2),IF(RAND()&lt;0.5,1,3))),IF(C190=1,IF(B190=2,3,2),IF(C190=2,IF(B190=1,3,1),IF(B190=2,1,2))))</f>
        <v>3</v>
      </c>
      <c r="E190" s="12" t="n">
        <f aca="false">IF(D190=1,IF(C190=2,3,2),IF(D190=2,IF(C190=1,3,1),IF(C190=1,2,1)))</f>
        <v>2</v>
      </c>
      <c r="F190" s="12" t="n">
        <f aca="false">IF(E190=B190,1,0)</f>
        <v>1</v>
      </c>
      <c r="G190" s="12" t="n">
        <f aca="false">IF(B190=C190,1,0)</f>
        <v>0</v>
      </c>
    </row>
    <row r="191" customFormat="false" ht="15" hidden="false" customHeight="false" outlineLevel="0" collapsed="false">
      <c r="B191" s="12" t="n">
        <f aca="true">INT(RAND()*3)+1</f>
        <v>1</v>
      </c>
      <c r="C191" s="12" t="n">
        <f aca="true">INT(RAND()*3)+1</f>
        <v>1</v>
      </c>
      <c r="D191" s="12" t="n">
        <f aca="true">IF(C191=B191,IF(B191=1,IF(RAND()&lt;0.5,2,3),IF(B191=3,IF(RAND()&lt;0.5,1,2),IF(RAND()&lt;0.5,1,3))),IF(C191=1,IF(B191=2,3,2),IF(C191=2,IF(B191=1,3,1),IF(B191=2,1,2))))</f>
        <v>3</v>
      </c>
      <c r="E191" s="12" t="n">
        <f aca="false">IF(D191=1,IF(C191=2,3,2),IF(D191=2,IF(C191=1,3,1),IF(C191=1,2,1)))</f>
        <v>2</v>
      </c>
      <c r="F191" s="12" t="n">
        <f aca="false">IF(E191=B191,1,0)</f>
        <v>0</v>
      </c>
      <c r="G191" s="12" t="n">
        <f aca="false">IF(B191=C191,1,0)</f>
        <v>1</v>
      </c>
    </row>
    <row r="192" customFormat="false" ht="15" hidden="false" customHeight="false" outlineLevel="0" collapsed="false">
      <c r="B192" s="12" t="n">
        <f aca="true">INT(RAND()*3)+1</f>
        <v>2</v>
      </c>
      <c r="C192" s="12" t="n">
        <f aca="true">INT(RAND()*3)+1</f>
        <v>1</v>
      </c>
      <c r="D192" s="12" t="n">
        <f aca="true">IF(C192=B192,IF(B192=1,IF(RAND()&lt;0.5,2,3),IF(B192=3,IF(RAND()&lt;0.5,1,2),IF(RAND()&lt;0.5,1,3))),IF(C192=1,IF(B192=2,3,2),IF(C192=2,IF(B192=1,3,1),IF(B192=2,1,2))))</f>
        <v>3</v>
      </c>
      <c r="E192" s="12" t="n">
        <f aca="false">IF(D192=1,IF(C192=2,3,2),IF(D192=2,IF(C192=1,3,1),IF(C192=1,2,1)))</f>
        <v>2</v>
      </c>
      <c r="F192" s="12" t="n">
        <f aca="false">IF(E192=B192,1,0)</f>
        <v>1</v>
      </c>
      <c r="G192" s="12" t="n">
        <f aca="false">IF(B192=C192,1,0)</f>
        <v>0</v>
      </c>
    </row>
    <row r="193" customFormat="false" ht="15" hidden="false" customHeight="false" outlineLevel="0" collapsed="false">
      <c r="B193" s="12" t="n">
        <f aca="true">INT(RAND()*3)+1</f>
        <v>1</v>
      </c>
      <c r="C193" s="12" t="n">
        <f aca="true">INT(RAND()*3)+1</f>
        <v>1</v>
      </c>
      <c r="D193" s="12" t="n">
        <f aca="true">IF(C193=B193,IF(B193=1,IF(RAND()&lt;0.5,2,3),IF(B193=3,IF(RAND()&lt;0.5,1,2),IF(RAND()&lt;0.5,1,3))),IF(C193=1,IF(B193=2,3,2),IF(C193=2,IF(B193=1,3,1),IF(B193=2,1,2))))</f>
        <v>2</v>
      </c>
      <c r="E193" s="12" t="n">
        <f aca="false">IF(D193=1,IF(C193=2,3,2),IF(D193=2,IF(C193=1,3,1),IF(C193=1,2,1)))</f>
        <v>3</v>
      </c>
      <c r="F193" s="12" t="n">
        <f aca="false">IF(E193=B193,1,0)</f>
        <v>0</v>
      </c>
      <c r="G193" s="12" t="n">
        <f aca="false">IF(B193=C193,1,0)</f>
        <v>1</v>
      </c>
    </row>
    <row r="194" customFormat="false" ht="15" hidden="false" customHeight="false" outlineLevel="0" collapsed="false">
      <c r="B194" s="12" t="n">
        <f aca="true">INT(RAND()*3)+1</f>
        <v>3</v>
      </c>
      <c r="C194" s="12" t="n">
        <f aca="true">INT(RAND()*3)+1</f>
        <v>1</v>
      </c>
      <c r="D194" s="12" t="n">
        <f aca="true">IF(C194=B194,IF(B194=1,IF(RAND()&lt;0.5,2,3),IF(B194=3,IF(RAND()&lt;0.5,1,2),IF(RAND()&lt;0.5,1,3))),IF(C194=1,IF(B194=2,3,2),IF(C194=2,IF(B194=1,3,1),IF(B194=2,1,2))))</f>
        <v>2</v>
      </c>
      <c r="E194" s="12" t="n">
        <f aca="false">IF(D194=1,IF(C194=2,3,2),IF(D194=2,IF(C194=1,3,1),IF(C194=1,2,1)))</f>
        <v>3</v>
      </c>
      <c r="F194" s="12" t="n">
        <f aca="false">IF(E194=B194,1,0)</f>
        <v>1</v>
      </c>
      <c r="G194" s="12" t="n">
        <f aca="false">IF(B194=C194,1,0)</f>
        <v>0</v>
      </c>
    </row>
    <row r="195" customFormat="false" ht="15" hidden="false" customHeight="false" outlineLevel="0" collapsed="false">
      <c r="B195" s="12" t="n">
        <f aca="true">INT(RAND()*3)+1</f>
        <v>2</v>
      </c>
      <c r="C195" s="12" t="n">
        <f aca="true">INT(RAND()*3)+1</f>
        <v>2</v>
      </c>
      <c r="D195" s="12" t="n">
        <f aca="true">IF(C195=B195,IF(B195=1,IF(RAND()&lt;0.5,2,3),IF(B195=3,IF(RAND()&lt;0.5,1,2),IF(RAND()&lt;0.5,1,3))),IF(C195=1,IF(B195=2,3,2),IF(C195=2,IF(B195=1,3,1),IF(B195=2,1,2))))</f>
        <v>1</v>
      </c>
      <c r="E195" s="12" t="n">
        <f aca="false">IF(D195=1,IF(C195=2,3,2),IF(D195=2,IF(C195=1,3,1),IF(C195=1,2,1)))</f>
        <v>3</v>
      </c>
      <c r="F195" s="12" t="n">
        <f aca="false">IF(E195=B195,1,0)</f>
        <v>0</v>
      </c>
      <c r="G195" s="12" t="n">
        <f aca="false">IF(B195=C195,1,0)</f>
        <v>1</v>
      </c>
    </row>
    <row r="196" customFormat="false" ht="15" hidden="false" customHeight="false" outlineLevel="0" collapsed="false">
      <c r="B196" s="12" t="n">
        <f aca="true">INT(RAND()*3)+1</f>
        <v>3</v>
      </c>
      <c r="C196" s="12" t="n">
        <f aca="true">INT(RAND()*3)+1</f>
        <v>1</v>
      </c>
      <c r="D196" s="12" t="n">
        <f aca="true">IF(C196=B196,IF(B196=1,IF(RAND()&lt;0.5,2,3),IF(B196=3,IF(RAND()&lt;0.5,1,2),IF(RAND()&lt;0.5,1,3))),IF(C196=1,IF(B196=2,3,2),IF(C196=2,IF(B196=1,3,1),IF(B196=2,1,2))))</f>
        <v>2</v>
      </c>
      <c r="E196" s="12" t="n">
        <f aca="false">IF(D196=1,IF(C196=2,3,2),IF(D196=2,IF(C196=1,3,1),IF(C196=1,2,1)))</f>
        <v>3</v>
      </c>
      <c r="F196" s="12" t="n">
        <f aca="false">IF(E196=B196,1,0)</f>
        <v>1</v>
      </c>
      <c r="G196" s="12" t="n">
        <f aca="false">IF(B196=C196,1,0)</f>
        <v>0</v>
      </c>
    </row>
    <row r="197" customFormat="false" ht="15" hidden="false" customHeight="false" outlineLevel="0" collapsed="false">
      <c r="B197" s="12" t="n">
        <f aca="true">INT(RAND()*3)+1</f>
        <v>1</v>
      </c>
      <c r="C197" s="12" t="n">
        <f aca="true">INT(RAND()*3)+1</f>
        <v>1</v>
      </c>
      <c r="D197" s="12" t="n">
        <f aca="true">IF(C197=B197,IF(B197=1,IF(RAND()&lt;0.5,2,3),IF(B197=3,IF(RAND()&lt;0.5,1,2),IF(RAND()&lt;0.5,1,3))),IF(C197=1,IF(B197=2,3,2),IF(C197=2,IF(B197=1,3,1),IF(B197=2,1,2))))</f>
        <v>2</v>
      </c>
      <c r="E197" s="12" t="n">
        <f aca="false">IF(D197=1,IF(C197=2,3,2),IF(D197=2,IF(C197=1,3,1),IF(C197=1,2,1)))</f>
        <v>3</v>
      </c>
      <c r="F197" s="12" t="n">
        <f aca="false">IF(E197=B197,1,0)</f>
        <v>0</v>
      </c>
      <c r="G197" s="12" t="n">
        <f aca="false">IF(B197=C197,1,0)</f>
        <v>1</v>
      </c>
    </row>
    <row r="198" customFormat="false" ht="15" hidden="false" customHeight="false" outlineLevel="0" collapsed="false">
      <c r="B198" s="12" t="n">
        <f aca="true">INT(RAND()*3)+1</f>
        <v>2</v>
      </c>
      <c r="C198" s="12" t="n">
        <f aca="true">INT(RAND()*3)+1</f>
        <v>2</v>
      </c>
      <c r="D198" s="12" t="n">
        <f aca="true">IF(C198=B198,IF(B198=1,IF(RAND()&lt;0.5,2,3),IF(B198=3,IF(RAND()&lt;0.5,1,2),IF(RAND()&lt;0.5,1,3))),IF(C198=1,IF(B198=2,3,2),IF(C198=2,IF(B198=1,3,1),IF(B198=2,1,2))))</f>
        <v>1</v>
      </c>
      <c r="E198" s="12" t="n">
        <f aca="false">IF(D198=1,IF(C198=2,3,2),IF(D198=2,IF(C198=1,3,1),IF(C198=1,2,1)))</f>
        <v>3</v>
      </c>
      <c r="F198" s="12" t="n">
        <f aca="false">IF(E198=B198,1,0)</f>
        <v>0</v>
      </c>
      <c r="G198" s="12" t="n">
        <f aca="false">IF(B198=C198,1,0)</f>
        <v>1</v>
      </c>
    </row>
    <row r="199" customFormat="false" ht="15" hidden="false" customHeight="false" outlineLevel="0" collapsed="false">
      <c r="B199" s="12" t="n">
        <f aca="true">INT(RAND()*3)+1</f>
        <v>1</v>
      </c>
      <c r="C199" s="12" t="n">
        <f aca="true">INT(RAND()*3)+1</f>
        <v>2</v>
      </c>
      <c r="D199" s="12" t="n">
        <f aca="true">IF(C199=B199,IF(B199=1,IF(RAND()&lt;0.5,2,3),IF(B199=3,IF(RAND()&lt;0.5,1,2),IF(RAND()&lt;0.5,1,3))),IF(C199=1,IF(B199=2,3,2),IF(C199=2,IF(B199=1,3,1),IF(B199=2,1,2))))</f>
        <v>3</v>
      </c>
      <c r="E199" s="12" t="n">
        <f aca="false">IF(D199=1,IF(C199=2,3,2),IF(D199=2,IF(C199=1,3,1),IF(C199=1,2,1)))</f>
        <v>1</v>
      </c>
      <c r="F199" s="12" t="n">
        <f aca="false">IF(E199=B199,1,0)</f>
        <v>1</v>
      </c>
      <c r="G199" s="12" t="n">
        <f aca="false">IF(B199=C199,1,0)</f>
        <v>0</v>
      </c>
    </row>
    <row r="200" customFormat="false" ht="15" hidden="false" customHeight="false" outlineLevel="0" collapsed="false">
      <c r="B200" s="12" t="n">
        <f aca="true">INT(RAND()*3)+1</f>
        <v>3</v>
      </c>
      <c r="C200" s="12" t="n">
        <f aca="true">INT(RAND()*3)+1</f>
        <v>3</v>
      </c>
      <c r="D200" s="12" t="n">
        <f aca="true">IF(C200=B200,IF(B200=1,IF(RAND()&lt;0.5,2,3),IF(B200=3,IF(RAND()&lt;0.5,1,2),IF(RAND()&lt;0.5,1,3))),IF(C200=1,IF(B200=2,3,2),IF(C200=2,IF(B200=1,3,1),IF(B200=2,1,2))))</f>
        <v>1</v>
      </c>
      <c r="E200" s="12" t="n">
        <f aca="false">IF(D200=1,IF(C200=2,3,2),IF(D200=2,IF(C200=1,3,1),IF(C200=1,2,1)))</f>
        <v>2</v>
      </c>
      <c r="F200" s="12" t="n">
        <f aca="false">IF(E200=B200,1,0)</f>
        <v>0</v>
      </c>
      <c r="G200" s="12" t="n">
        <f aca="false">IF(B200=C200,1,0)</f>
        <v>1</v>
      </c>
    </row>
    <row r="201" customFormat="false" ht="15" hidden="false" customHeight="false" outlineLevel="0" collapsed="false">
      <c r="B201" s="12" t="n">
        <f aca="true">INT(RAND()*3)+1</f>
        <v>2</v>
      </c>
      <c r="C201" s="12" t="n">
        <f aca="true">INT(RAND()*3)+1</f>
        <v>2</v>
      </c>
      <c r="D201" s="12" t="n">
        <f aca="true">IF(C201=B201,IF(B201=1,IF(RAND()&lt;0.5,2,3),IF(B201=3,IF(RAND()&lt;0.5,1,2),IF(RAND()&lt;0.5,1,3))),IF(C201=1,IF(B201=2,3,2),IF(C201=2,IF(B201=1,3,1),IF(B201=2,1,2))))</f>
        <v>3</v>
      </c>
      <c r="E201" s="12" t="n">
        <f aca="false">IF(D201=1,IF(C201=2,3,2),IF(D201=2,IF(C201=1,3,1),IF(C201=1,2,1)))</f>
        <v>1</v>
      </c>
      <c r="F201" s="12" t="n">
        <f aca="false">IF(E201=B201,1,0)</f>
        <v>0</v>
      </c>
      <c r="G201" s="12" t="n">
        <f aca="false">IF(B201=C201,1,0)</f>
        <v>1</v>
      </c>
    </row>
    <row r="202" customFormat="false" ht="15" hidden="false" customHeight="false" outlineLevel="0" collapsed="false">
      <c r="B202" s="12" t="n">
        <f aca="true">INT(RAND()*3)+1</f>
        <v>3</v>
      </c>
      <c r="C202" s="12" t="n">
        <f aca="true">INT(RAND()*3)+1</f>
        <v>3</v>
      </c>
      <c r="D202" s="12" t="n">
        <f aca="true">IF(C202=B202,IF(B202=1,IF(RAND()&lt;0.5,2,3),IF(B202=3,IF(RAND()&lt;0.5,1,2),IF(RAND()&lt;0.5,1,3))),IF(C202=1,IF(B202=2,3,2),IF(C202=2,IF(B202=1,3,1),IF(B202=2,1,2))))</f>
        <v>2</v>
      </c>
      <c r="E202" s="12" t="n">
        <f aca="false">IF(D202=1,IF(C202=2,3,2),IF(D202=2,IF(C202=1,3,1),IF(C202=1,2,1)))</f>
        <v>1</v>
      </c>
      <c r="F202" s="12" t="n">
        <f aca="false">IF(E202=B202,1,0)</f>
        <v>0</v>
      </c>
      <c r="G202" s="12" t="n">
        <f aca="false">IF(B202=C202,1,0)</f>
        <v>1</v>
      </c>
    </row>
    <row r="203" customFormat="false" ht="15" hidden="false" customHeight="false" outlineLevel="0" collapsed="false">
      <c r="B203" s="12" t="n">
        <f aca="true">INT(RAND()*3)+1</f>
        <v>2</v>
      </c>
      <c r="C203" s="12" t="n">
        <f aca="true">INT(RAND()*3)+1</f>
        <v>3</v>
      </c>
      <c r="D203" s="12" t="n">
        <f aca="true">IF(C203=B203,IF(B203=1,IF(RAND()&lt;0.5,2,3),IF(B203=3,IF(RAND()&lt;0.5,1,2),IF(RAND()&lt;0.5,1,3))),IF(C203=1,IF(B203=2,3,2),IF(C203=2,IF(B203=1,3,1),IF(B203=2,1,2))))</f>
        <v>1</v>
      </c>
      <c r="E203" s="12" t="n">
        <f aca="false">IF(D203=1,IF(C203=2,3,2),IF(D203=2,IF(C203=1,3,1),IF(C203=1,2,1)))</f>
        <v>2</v>
      </c>
      <c r="F203" s="12" t="n">
        <f aca="false">IF(E203=B203,1,0)</f>
        <v>1</v>
      </c>
      <c r="G203" s="12" t="n">
        <f aca="false">IF(B203=C203,1,0)</f>
        <v>0</v>
      </c>
    </row>
    <row r="204" customFormat="false" ht="15" hidden="false" customHeight="false" outlineLevel="0" collapsed="false">
      <c r="B204" s="12" t="n">
        <f aca="true">INT(RAND()*3)+1</f>
        <v>3</v>
      </c>
      <c r="C204" s="12" t="n">
        <f aca="true">INT(RAND()*3)+1</f>
        <v>3</v>
      </c>
      <c r="D204" s="12" t="n">
        <f aca="true">IF(C204=B204,IF(B204=1,IF(RAND()&lt;0.5,2,3),IF(B204=3,IF(RAND()&lt;0.5,1,2),IF(RAND()&lt;0.5,1,3))),IF(C204=1,IF(B204=2,3,2),IF(C204=2,IF(B204=1,3,1),IF(B204=2,1,2))))</f>
        <v>1</v>
      </c>
      <c r="E204" s="12" t="n">
        <f aca="false">IF(D204=1,IF(C204=2,3,2),IF(D204=2,IF(C204=1,3,1),IF(C204=1,2,1)))</f>
        <v>2</v>
      </c>
      <c r="F204" s="12" t="n">
        <f aca="false">IF(E204=B204,1,0)</f>
        <v>0</v>
      </c>
      <c r="G204" s="12" t="n">
        <f aca="false">IF(B204=C204,1,0)</f>
        <v>1</v>
      </c>
    </row>
    <row r="205" customFormat="false" ht="15" hidden="false" customHeight="false" outlineLevel="0" collapsed="false">
      <c r="B205" s="12" t="n">
        <f aca="true">INT(RAND()*3)+1</f>
        <v>2</v>
      </c>
      <c r="C205" s="12" t="n">
        <f aca="true">INT(RAND()*3)+1</f>
        <v>1</v>
      </c>
      <c r="D205" s="12" t="n">
        <f aca="true">IF(C205=B205,IF(B205=1,IF(RAND()&lt;0.5,2,3),IF(B205=3,IF(RAND()&lt;0.5,1,2),IF(RAND()&lt;0.5,1,3))),IF(C205=1,IF(B205=2,3,2),IF(C205=2,IF(B205=1,3,1),IF(B205=2,1,2))))</f>
        <v>3</v>
      </c>
      <c r="E205" s="12" t="n">
        <f aca="false">IF(D205=1,IF(C205=2,3,2),IF(D205=2,IF(C205=1,3,1),IF(C205=1,2,1)))</f>
        <v>2</v>
      </c>
      <c r="F205" s="12" t="n">
        <f aca="false">IF(E205=B205,1,0)</f>
        <v>1</v>
      </c>
      <c r="G205" s="12" t="n">
        <f aca="false">IF(B205=C205,1,0)</f>
        <v>0</v>
      </c>
    </row>
    <row r="206" customFormat="false" ht="15" hidden="false" customHeight="false" outlineLevel="0" collapsed="false">
      <c r="B206" s="12" t="n">
        <f aca="true">INT(RAND()*3)+1</f>
        <v>3</v>
      </c>
      <c r="C206" s="12" t="n">
        <f aca="true">INT(RAND()*3)+1</f>
        <v>1</v>
      </c>
      <c r="D206" s="12" t="n">
        <f aca="true">IF(C206=B206,IF(B206=1,IF(RAND()&lt;0.5,2,3),IF(B206=3,IF(RAND()&lt;0.5,1,2),IF(RAND()&lt;0.5,1,3))),IF(C206=1,IF(B206=2,3,2),IF(C206=2,IF(B206=1,3,1),IF(B206=2,1,2))))</f>
        <v>2</v>
      </c>
      <c r="E206" s="12" t="n">
        <f aca="false">IF(D206=1,IF(C206=2,3,2),IF(D206=2,IF(C206=1,3,1),IF(C206=1,2,1)))</f>
        <v>3</v>
      </c>
      <c r="F206" s="12" t="n">
        <f aca="false">IF(E206=B206,1,0)</f>
        <v>1</v>
      </c>
      <c r="G206" s="12" t="n">
        <f aca="false">IF(B206=C206,1,0)</f>
        <v>0</v>
      </c>
    </row>
    <row r="207" customFormat="false" ht="15" hidden="false" customHeight="false" outlineLevel="0" collapsed="false">
      <c r="B207" s="12" t="n">
        <f aca="true">INT(RAND()*3)+1</f>
        <v>1</v>
      </c>
      <c r="C207" s="12" t="n">
        <f aca="true">INT(RAND()*3)+1</f>
        <v>1</v>
      </c>
      <c r="D207" s="12" t="n">
        <f aca="true">IF(C207=B207,IF(B207=1,IF(RAND()&lt;0.5,2,3),IF(B207=3,IF(RAND()&lt;0.5,1,2),IF(RAND()&lt;0.5,1,3))),IF(C207=1,IF(B207=2,3,2),IF(C207=2,IF(B207=1,3,1),IF(B207=2,1,2))))</f>
        <v>2</v>
      </c>
      <c r="E207" s="12" t="n">
        <f aca="false">IF(D207=1,IF(C207=2,3,2),IF(D207=2,IF(C207=1,3,1),IF(C207=1,2,1)))</f>
        <v>3</v>
      </c>
      <c r="F207" s="12" t="n">
        <f aca="false">IF(E207=B207,1,0)</f>
        <v>0</v>
      </c>
      <c r="G207" s="12" t="n">
        <f aca="false">IF(B207=C207,1,0)</f>
        <v>1</v>
      </c>
    </row>
    <row r="208" customFormat="false" ht="15" hidden="false" customHeight="false" outlineLevel="0" collapsed="false">
      <c r="B208" s="12" t="n">
        <f aca="true">INT(RAND()*3)+1</f>
        <v>3</v>
      </c>
      <c r="C208" s="12" t="n">
        <f aca="true">INT(RAND()*3)+1</f>
        <v>3</v>
      </c>
      <c r="D208" s="12" t="n">
        <f aca="true">IF(C208=B208,IF(B208=1,IF(RAND()&lt;0.5,2,3),IF(B208=3,IF(RAND()&lt;0.5,1,2),IF(RAND()&lt;0.5,1,3))),IF(C208=1,IF(B208=2,3,2),IF(C208=2,IF(B208=1,3,1),IF(B208=2,1,2))))</f>
        <v>1</v>
      </c>
      <c r="E208" s="12" t="n">
        <f aca="false">IF(D208=1,IF(C208=2,3,2),IF(D208=2,IF(C208=1,3,1),IF(C208=1,2,1)))</f>
        <v>2</v>
      </c>
      <c r="F208" s="12" t="n">
        <f aca="false">IF(E208=B208,1,0)</f>
        <v>0</v>
      </c>
      <c r="G208" s="12" t="n">
        <f aca="false">IF(B208=C208,1,0)</f>
        <v>1</v>
      </c>
    </row>
    <row r="209" customFormat="false" ht="15" hidden="false" customHeight="false" outlineLevel="0" collapsed="false">
      <c r="B209" s="12" t="n">
        <f aca="true">INT(RAND()*3)+1</f>
        <v>1</v>
      </c>
      <c r="C209" s="12" t="n">
        <f aca="true">INT(RAND()*3)+1</f>
        <v>3</v>
      </c>
      <c r="D209" s="12" t="n">
        <f aca="true">IF(C209=B209,IF(B209=1,IF(RAND()&lt;0.5,2,3),IF(B209=3,IF(RAND()&lt;0.5,1,2),IF(RAND()&lt;0.5,1,3))),IF(C209=1,IF(B209=2,3,2),IF(C209=2,IF(B209=1,3,1),IF(B209=2,1,2))))</f>
        <v>2</v>
      </c>
      <c r="E209" s="12" t="n">
        <f aca="false">IF(D209=1,IF(C209=2,3,2),IF(D209=2,IF(C209=1,3,1),IF(C209=1,2,1)))</f>
        <v>1</v>
      </c>
      <c r="F209" s="12" t="n">
        <f aca="false">IF(E209=B209,1,0)</f>
        <v>1</v>
      </c>
      <c r="G209" s="12" t="n">
        <f aca="false">IF(B209=C209,1,0)</f>
        <v>0</v>
      </c>
    </row>
    <row r="210" customFormat="false" ht="15" hidden="false" customHeight="false" outlineLevel="0" collapsed="false">
      <c r="B210" s="12" t="n">
        <f aca="true">INT(RAND()*3)+1</f>
        <v>1</v>
      </c>
      <c r="C210" s="12" t="n">
        <f aca="true">INT(RAND()*3)+1</f>
        <v>2</v>
      </c>
      <c r="D210" s="12" t="n">
        <f aca="true">IF(C210=B210,IF(B210=1,IF(RAND()&lt;0.5,2,3),IF(B210=3,IF(RAND()&lt;0.5,1,2),IF(RAND()&lt;0.5,1,3))),IF(C210=1,IF(B210=2,3,2),IF(C210=2,IF(B210=1,3,1),IF(B210=2,1,2))))</f>
        <v>3</v>
      </c>
      <c r="E210" s="12" t="n">
        <f aca="false">IF(D210=1,IF(C210=2,3,2),IF(D210=2,IF(C210=1,3,1),IF(C210=1,2,1)))</f>
        <v>1</v>
      </c>
      <c r="F210" s="12" t="n">
        <f aca="false">IF(E210=B210,1,0)</f>
        <v>1</v>
      </c>
      <c r="G210" s="12" t="n">
        <f aca="false">IF(B210=C210,1,0)</f>
        <v>0</v>
      </c>
    </row>
    <row r="211" customFormat="false" ht="15" hidden="false" customHeight="false" outlineLevel="0" collapsed="false">
      <c r="B211" s="12" t="n">
        <f aca="true">INT(RAND()*3)+1</f>
        <v>3</v>
      </c>
      <c r="C211" s="12" t="n">
        <f aca="true">INT(RAND()*3)+1</f>
        <v>1</v>
      </c>
      <c r="D211" s="12" t="n">
        <f aca="true">IF(C211=B211,IF(B211=1,IF(RAND()&lt;0.5,2,3),IF(B211=3,IF(RAND()&lt;0.5,1,2),IF(RAND()&lt;0.5,1,3))),IF(C211=1,IF(B211=2,3,2),IF(C211=2,IF(B211=1,3,1),IF(B211=2,1,2))))</f>
        <v>2</v>
      </c>
      <c r="E211" s="12" t="n">
        <f aca="false">IF(D211=1,IF(C211=2,3,2),IF(D211=2,IF(C211=1,3,1),IF(C211=1,2,1)))</f>
        <v>3</v>
      </c>
      <c r="F211" s="12" t="n">
        <f aca="false">IF(E211=B211,1,0)</f>
        <v>1</v>
      </c>
      <c r="G211" s="12" t="n">
        <f aca="false">IF(B211=C211,1,0)</f>
        <v>0</v>
      </c>
    </row>
    <row r="212" customFormat="false" ht="15" hidden="false" customHeight="false" outlineLevel="0" collapsed="false">
      <c r="B212" s="12" t="n">
        <f aca="true">INT(RAND()*3)+1</f>
        <v>2</v>
      </c>
      <c r="C212" s="12" t="n">
        <f aca="true">INT(RAND()*3)+1</f>
        <v>3</v>
      </c>
      <c r="D212" s="12" t="n">
        <f aca="true">IF(C212=B212,IF(B212=1,IF(RAND()&lt;0.5,2,3),IF(B212=3,IF(RAND()&lt;0.5,1,2),IF(RAND()&lt;0.5,1,3))),IF(C212=1,IF(B212=2,3,2),IF(C212=2,IF(B212=1,3,1),IF(B212=2,1,2))))</f>
        <v>1</v>
      </c>
      <c r="E212" s="12" t="n">
        <f aca="false">IF(D212=1,IF(C212=2,3,2),IF(D212=2,IF(C212=1,3,1),IF(C212=1,2,1)))</f>
        <v>2</v>
      </c>
      <c r="F212" s="12" t="n">
        <f aca="false">IF(E212=B212,1,0)</f>
        <v>1</v>
      </c>
      <c r="G212" s="12" t="n">
        <f aca="false">IF(B212=C212,1,0)</f>
        <v>0</v>
      </c>
    </row>
    <row r="213" customFormat="false" ht="15" hidden="false" customHeight="false" outlineLevel="0" collapsed="false">
      <c r="B213" s="12" t="n">
        <f aca="true">INT(RAND()*3)+1</f>
        <v>1</v>
      </c>
      <c r="C213" s="12" t="n">
        <f aca="true">INT(RAND()*3)+1</f>
        <v>1</v>
      </c>
      <c r="D213" s="12" t="n">
        <f aca="true">IF(C213=B213,IF(B213=1,IF(RAND()&lt;0.5,2,3),IF(B213=3,IF(RAND()&lt;0.5,1,2),IF(RAND()&lt;0.5,1,3))),IF(C213=1,IF(B213=2,3,2),IF(C213=2,IF(B213=1,3,1),IF(B213=2,1,2))))</f>
        <v>2</v>
      </c>
      <c r="E213" s="12" t="n">
        <f aca="false">IF(D213=1,IF(C213=2,3,2),IF(D213=2,IF(C213=1,3,1),IF(C213=1,2,1)))</f>
        <v>3</v>
      </c>
      <c r="F213" s="12" t="n">
        <f aca="false">IF(E213=B213,1,0)</f>
        <v>0</v>
      </c>
      <c r="G213" s="12" t="n">
        <f aca="false">IF(B213=C213,1,0)</f>
        <v>1</v>
      </c>
    </row>
    <row r="214" customFormat="false" ht="15" hidden="false" customHeight="false" outlineLevel="0" collapsed="false">
      <c r="B214" s="12" t="n">
        <f aca="true">INT(RAND()*3)+1</f>
        <v>2</v>
      </c>
      <c r="C214" s="12" t="n">
        <f aca="true">INT(RAND()*3)+1</f>
        <v>2</v>
      </c>
      <c r="D214" s="12" t="n">
        <f aca="true">IF(C214=B214,IF(B214=1,IF(RAND()&lt;0.5,2,3),IF(B214=3,IF(RAND()&lt;0.5,1,2),IF(RAND()&lt;0.5,1,3))),IF(C214=1,IF(B214=2,3,2),IF(C214=2,IF(B214=1,3,1),IF(B214=2,1,2))))</f>
        <v>3</v>
      </c>
      <c r="E214" s="12" t="n">
        <f aca="false">IF(D214=1,IF(C214=2,3,2),IF(D214=2,IF(C214=1,3,1),IF(C214=1,2,1)))</f>
        <v>1</v>
      </c>
      <c r="F214" s="12" t="n">
        <f aca="false">IF(E214=B214,1,0)</f>
        <v>0</v>
      </c>
      <c r="G214" s="12" t="n">
        <f aca="false">IF(B214=C214,1,0)</f>
        <v>1</v>
      </c>
    </row>
    <row r="215" customFormat="false" ht="15" hidden="false" customHeight="false" outlineLevel="0" collapsed="false">
      <c r="B215" s="12" t="n">
        <f aca="true">INT(RAND()*3)+1</f>
        <v>1</v>
      </c>
      <c r="C215" s="12" t="n">
        <f aca="true">INT(RAND()*3)+1</f>
        <v>2</v>
      </c>
      <c r="D215" s="12" t="n">
        <f aca="true">IF(C215=B215,IF(B215=1,IF(RAND()&lt;0.5,2,3),IF(B215=3,IF(RAND()&lt;0.5,1,2),IF(RAND()&lt;0.5,1,3))),IF(C215=1,IF(B215=2,3,2),IF(C215=2,IF(B215=1,3,1),IF(B215=2,1,2))))</f>
        <v>3</v>
      </c>
      <c r="E215" s="12" t="n">
        <f aca="false">IF(D215=1,IF(C215=2,3,2),IF(D215=2,IF(C215=1,3,1),IF(C215=1,2,1)))</f>
        <v>1</v>
      </c>
      <c r="F215" s="12" t="n">
        <f aca="false">IF(E215=B215,1,0)</f>
        <v>1</v>
      </c>
      <c r="G215" s="12" t="n">
        <f aca="false">IF(B215=C215,1,0)</f>
        <v>0</v>
      </c>
    </row>
    <row r="216" customFormat="false" ht="15" hidden="false" customHeight="false" outlineLevel="0" collapsed="false">
      <c r="B216" s="12" t="n">
        <f aca="true">INT(RAND()*3)+1</f>
        <v>2</v>
      </c>
      <c r="C216" s="12" t="n">
        <f aca="true">INT(RAND()*3)+1</f>
        <v>3</v>
      </c>
      <c r="D216" s="12" t="n">
        <f aca="true">IF(C216=B216,IF(B216=1,IF(RAND()&lt;0.5,2,3),IF(B216=3,IF(RAND()&lt;0.5,1,2),IF(RAND()&lt;0.5,1,3))),IF(C216=1,IF(B216=2,3,2),IF(C216=2,IF(B216=1,3,1),IF(B216=2,1,2))))</f>
        <v>1</v>
      </c>
      <c r="E216" s="12" t="n">
        <f aca="false">IF(D216=1,IF(C216=2,3,2),IF(D216=2,IF(C216=1,3,1),IF(C216=1,2,1)))</f>
        <v>2</v>
      </c>
      <c r="F216" s="12" t="n">
        <f aca="false">IF(E216=B216,1,0)</f>
        <v>1</v>
      </c>
      <c r="G216" s="12" t="n">
        <f aca="false">IF(B216=C216,1,0)</f>
        <v>0</v>
      </c>
    </row>
    <row r="217" customFormat="false" ht="15" hidden="false" customHeight="false" outlineLevel="0" collapsed="false">
      <c r="B217" s="12" t="n">
        <f aca="true">INT(RAND()*3)+1</f>
        <v>3</v>
      </c>
      <c r="C217" s="12" t="n">
        <f aca="true">INT(RAND()*3)+1</f>
        <v>1</v>
      </c>
      <c r="D217" s="12" t="n">
        <f aca="true">IF(C217=B217,IF(B217=1,IF(RAND()&lt;0.5,2,3),IF(B217=3,IF(RAND()&lt;0.5,1,2),IF(RAND()&lt;0.5,1,3))),IF(C217=1,IF(B217=2,3,2),IF(C217=2,IF(B217=1,3,1),IF(B217=2,1,2))))</f>
        <v>2</v>
      </c>
      <c r="E217" s="12" t="n">
        <f aca="false">IF(D217=1,IF(C217=2,3,2),IF(D217=2,IF(C217=1,3,1),IF(C217=1,2,1)))</f>
        <v>3</v>
      </c>
      <c r="F217" s="12" t="n">
        <f aca="false">IF(E217=B217,1,0)</f>
        <v>1</v>
      </c>
      <c r="G217" s="12" t="n">
        <f aca="false">IF(B217=C217,1,0)</f>
        <v>0</v>
      </c>
    </row>
    <row r="218" customFormat="false" ht="15" hidden="false" customHeight="false" outlineLevel="0" collapsed="false">
      <c r="B218" s="12" t="n">
        <f aca="true">INT(RAND()*3)+1</f>
        <v>3</v>
      </c>
      <c r="C218" s="12" t="n">
        <f aca="true">INT(RAND()*3)+1</f>
        <v>3</v>
      </c>
      <c r="D218" s="12" t="n">
        <f aca="true">IF(C218=B218,IF(B218=1,IF(RAND()&lt;0.5,2,3),IF(B218=3,IF(RAND()&lt;0.5,1,2),IF(RAND()&lt;0.5,1,3))),IF(C218=1,IF(B218=2,3,2),IF(C218=2,IF(B218=1,3,1),IF(B218=2,1,2))))</f>
        <v>2</v>
      </c>
      <c r="E218" s="12" t="n">
        <f aca="false">IF(D218=1,IF(C218=2,3,2),IF(D218=2,IF(C218=1,3,1),IF(C218=1,2,1)))</f>
        <v>1</v>
      </c>
      <c r="F218" s="12" t="n">
        <f aca="false">IF(E218=B218,1,0)</f>
        <v>0</v>
      </c>
      <c r="G218" s="12" t="n">
        <f aca="false">IF(B218=C218,1,0)</f>
        <v>1</v>
      </c>
    </row>
    <row r="219" customFormat="false" ht="15" hidden="false" customHeight="false" outlineLevel="0" collapsed="false">
      <c r="B219" s="12" t="n">
        <f aca="true">INT(RAND()*3)+1</f>
        <v>2</v>
      </c>
      <c r="C219" s="12" t="n">
        <f aca="true">INT(RAND()*3)+1</f>
        <v>3</v>
      </c>
      <c r="D219" s="12" t="n">
        <f aca="true">IF(C219=B219,IF(B219=1,IF(RAND()&lt;0.5,2,3),IF(B219=3,IF(RAND()&lt;0.5,1,2),IF(RAND()&lt;0.5,1,3))),IF(C219=1,IF(B219=2,3,2),IF(C219=2,IF(B219=1,3,1),IF(B219=2,1,2))))</f>
        <v>1</v>
      </c>
      <c r="E219" s="12" t="n">
        <f aca="false">IF(D219=1,IF(C219=2,3,2),IF(D219=2,IF(C219=1,3,1),IF(C219=1,2,1)))</f>
        <v>2</v>
      </c>
      <c r="F219" s="12" t="n">
        <f aca="false">IF(E219=B219,1,0)</f>
        <v>1</v>
      </c>
      <c r="G219" s="12" t="n">
        <f aca="false">IF(B219=C219,1,0)</f>
        <v>0</v>
      </c>
    </row>
    <row r="220" customFormat="false" ht="15" hidden="false" customHeight="false" outlineLevel="0" collapsed="false">
      <c r="B220" s="12" t="n">
        <f aca="true">INT(RAND()*3)+1</f>
        <v>1</v>
      </c>
      <c r="C220" s="12" t="n">
        <f aca="true">INT(RAND()*3)+1</f>
        <v>2</v>
      </c>
      <c r="D220" s="12" t="n">
        <f aca="true">IF(C220=B220,IF(B220=1,IF(RAND()&lt;0.5,2,3),IF(B220=3,IF(RAND()&lt;0.5,1,2),IF(RAND()&lt;0.5,1,3))),IF(C220=1,IF(B220=2,3,2),IF(C220=2,IF(B220=1,3,1),IF(B220=2,1,2))))</f>
        <v>3</v>
      </c>
      <c r="E220" s="12" t="n">
        <f aca="false">IF(D220=1,IF(C220=2,3,2),IF(D220=2,IF(C220=1,3,1),IF(C220=1,2,1)))</f>
        <v>1</v>
      </c>
      <c r="F220" s="12" t="n">
        <f aca="false">IF(E220=B220,1,0)</f>
        <v>1</v>
      </c>
      <c r="G220" s="12" t="n">
        <f aca="false">IF(B220=C220,1,0)</f>
        <v>0</v>
      </c>
    </row>
    <row r="221" customFormat="false" ht="15" hidden="false" customHeight="false" outlineLevel="0" collapsed="false">
      <c r="B221" s="12" t="n">
        <f aca="true">INT(RAND()*3)+1</f>
        <v>2</v>
      </c>
      <c r="C221" s="12" t="n">
        <f aca="true">INT(RAND()*3)+1</f>
        <v>2</v>
      </c>
      <c r="D221" s="12" t="n">
        <f aca="true">IF(C221=B221,IF(B221=1,IF(RAND()&lt;0.5,2,3),IF(B221=3,IF(RAND()&lt;0.5,1,2),IF(RAND()&lt;0.5,1,3))),IF(C221=1,IF(B221=2,3,2),IF(C221=2,IF(B221=1,3,1),IF(B221=2,1,2))))</f>
        <v>1</v>
      </c>
      <c r="E221" s="12" t="n">
        <f aca="false">IF(D221=1,IF(C221=2,3,2),IF(D221=2,IF(C221=1,3,1),IF(C221=1,2,1)))</f>
        <v>3</v>
      </c>
      <c r="F221" s="12" t="n">
        <f aca="false">IF(E221=B221,1,0)</f>
        <v>0</v>
      </c>
      <c r="G221" s="12" t="n">
        <f aca="false">IF(B221=C221,1,0)</f>
        <v>1</v>
      </c>
    </row>
    <row r="222" customFormat="false" ht="15" hidden="false" customHeight="false" outlineLevel="0" collapsed="false">
      <c r="B222" s="12" t="n">
        <f aca="true">INT(RAND()*3)+1</f>
        <v>1</v>
      </c>
      <c r="C222" s="12" t="n">
        <f aca="true">INT(RAND()*3)+1</f>
        <v>1</v>
      </c>
      <c r="D222" s="12" t="n">
        <f aca="true">IF(C222=B222,IF(B222=1,IF(RAND()&lt;0.5,2,3),IF(B222=3,IF(RAND()&lt;0.5,1,2),IF(RAND()&lt;0.5,1,3))),IF(C222=1,IF(B222=2,3,2),IF(C222=2,IF(B222=1,3,1),IF(B222=2,1,2))))</f>
        <v>2</v>
      </c>
      <c r="E222" s="12" t="n">
        <f aca="false">IF(D222=1,IF(C222=2,3,2),IF(D222=2,IF(C222=1,3,1),IF(C222=1,2,1)))</f>
        <v>3</v>
      </c>
      <c r="F222" s="12" t="n">
        <f aca="false">IF(E222=B222,1,0)</f>
        <v>0</v>
      </c>
      <c r="G222" s="12" t="n">
        <f aca="false">IF(B222=C222,1,0)</f>
        <v>1</v>
      </c>
    </row>
    <row r="223" customFormat="false" ht="15" hidden="false" customHeight="false" outlineLevel="0" collapsed="false">
      <c r="B223" s="12" t="n">
        <f aca="true">INT(RAND()*3)+1</f>
        <v>2</v>
      </c>
      <c r="C223" s="12" t="n">
        <f aca="true">INT(RAND()*3)+1</f>
        <v>3</v>
      </c>
      <c r="D223" s="12" t="n">
        <f aca="true">IF(C223=B223,IF(B223=1,IF(RAND()&lt;0.5,2,3),IF(B223=3,IF(RAND()&lt;0.5,1,2),IF(RAND()&lt;0.5,1,3))),IF(C223=1,IF(B223=2,3,2),IF(C223=2,IF(B223=1,3,1),IF(B223=2,1,2))))</f>
        <v>1</v>
      </c>
      <c r="E223" s="12" t="n">
        <f aca="false">IF(D223=1,IF(C223=2,3,2),IF(D223=2,IF(C223=1,3,1),IF(C223=1,2,1)))</f>
        <v>2</v>
      </c>
      <c r="F223" s="12" t="n">
        <f aca="false">IF(E223=B223,1,0)</f>
        <v>1</v>
      </c>
      <c r="G223" s="12" t="n">
        <f aca="false">IF(B223=C223,1,0)</f>
        <v>0</v>
      </c>
    </row>
    <row r="224" customFormat="false" ht="15" hidden="false" customHeight="false" outlineLevel="0" collapsed="false">
      <c r="B224" s="12" t="n">
        <f aca="true">INT(RAND()*3)+1</f>
        <v>1</v>
      </c>
      <c r="C224" s="12" t="n">
        <f aca="true">INT(RAND()*3)+1</f>
        <v>3</v>
      </c>
      <c r="D224" s="12" t="n">
        <f aca="true">IF(C224=B224,IF(B224=1,IF(RAND()&lt;0.5,2,3),IF(B224=3,IF(RAND()&lt;0.5,1,2),IF(RAND()&lt;0.5,1,3))),IF(C224=1,IF(B224=2,3,2),IF(C224=2,IF(B224=1,3,1),IF(B224=2,1,2))))</f>
        <v>2</v>
      </c>
      <c r="E224" s="12" t="n">
        <f aca="false">IF(D224=1,IF(C224=2,3,2),IF(D224=2,IF(C224=1,3,1),IF(C224=1,2,1)))</f>
        <v>1</v>
      </c>
      <c r="F224" s="12" t="n">
        <f aca="false">IF(E224=B224,1,0)</f>
        <v>1</v>
      </c>
      <c r="G224" s="12" t="n">
        <f aca="false">IF(B224=C224,1,0)</f>
        <v>0</v>
      </c>
    </row>
    <row r="225" customFormat="false" ht="15" hidden="false" customHeight="false" outlineLevel="0" collapsed="false">
      <c r="B225" s="12" t="n">
        <f aca="true">INT(RAND()*3)+1</f>
        <v>2</v>
      </c>
      <c r="C225" s="12" t="n">
        <f aca="true">INT(RAND()*3)+1</f>
        <v>3</v>
      </c>
      <c r="D225" s="12" t="n">
        <f aca="true">IF(C225=B225,IF(B225=1,IF(RAND()&lt;0.5,2,3),IF(B225=3,IF(RAND()&lt;0.5,1,2),IF(RAND()&lt;0.5,1,3))),IF(C225=1,IF(B225=2,3,2),IF(C225=2,IF(B225=1,3,1),IF(B225=2,1,2))))</f>
        <v>1</v>
      </c>
      <c r="E225" s="12" t="n">
        <f aca="false">IF(D225=1,IF(C225=2,3,2),IF(D225=2,IF(C225=1,3,1),IF(C225=1,2,1)))</f>
        <v>2</v>
      </c>
      <c r="F225" s="12" t="n">
        <f aca="false">IF(E225=B225,1,0)</f>
        <v>1</v>
      </c>
      <c r="G225" s="12" t="n">
        <f aca="false">IF(B225=C225,1,0)</f>
        <v>0</v>
      </c>
    </row>
    <row r="226" customFormat="false" ht="15" hidden="false" customHeight="false" outlineLevel="0" collapsed="false">
      <c r="B226" s="12" t="n">
        <f aca="true">INT(RAND()*3)+1</f>
        <v>3</v>
      </c>
      <c r="C226" s="12" t="n">
        <f aca="true">INT(RAND()*3)+1</f>
        <v>1</v>
      </c>
      <c r="D226" s="12" t="n">
        <f aca="true">IF(C226=B226,IF(B226=1,IF(RAND()&lt;0.5,2,3),IF(B226=3,IF(RAND()&lt;0.5,1,2),IF(RAND()&lt;0.5,1,3))),IF(C226=1,IF(B226=2,3,2),IF(C226=2,IF(B226=1,3,1),IF(B226=2,1,2))))</f>
        <v>2</v>
      </c>
      <c r="E226" s="12" t="n">
        <f aca="false">IF(D226=1,IF(C226=2,3,2),IF(D226=2,IF(C226=1,3,1),IF(C226=1,2,1)))</f>
        <v>3</v>
      </c>
      <c r="F226" s="12" t="n">
        <f aca="false">IF(E226=B226,1,0)</f>
        <v>1</v>
      </c>
      <c r="G226" s="12" t="n">
        <f aca="false">IF(B226=C226,1,0)</f>
        <v>0</v>
      </c>
    </row>
    <row r="227" customFormat="false" ht="15" hidden="false" customHeight="false" outlineLevel="0" collapsed="false">
      <c r="B227" s="12" t="n">
        <f aca="true">INT(RAND()*3)+1</f>
        <v>2</v>
      </c>
      <c r="C227" s="12" t="n">
        <f aca="true">INT(RAND()*3)+1</f>
        <v>3</v>
      </c>
      <c r="D227" s="12" t="n">
        <f aca="true">IF(C227=B227,IF(B227=1,IF(RAND()&lt;0.5,2,3),IF(B227=3,IF(RAND()&lt;0.5,1,2),IF(RAND()&lt;0.5,1,3))),IF(C227=1,IF(B227=2,3,2),IF(C227=2,IF(B227=1,3,1),IF(B227=2,1,2))))</f>
        <v>1</v>
      </c>
      <c r="E227" s="12" t="n">
        <f aca="false">IF(D227=1,IF(C227=2,3,2),IF(D227=2,IF(C227=1,3,1),IF(C227=1,2,1)))</f>
        <v>2</v>
      </c>
      <c r="F227" s="12" t="n">
        <f aca="false">IF(E227=B227,1,0)</f>
        <v>1</v>
      </c>
      <c r="G227" s="12" t="n">
        <f aca="false">IF(B227=C227,1,0)</f>
        <v>0</v>
      </c>
    </row>
    <row r="228" customFormat="false" ht="15" hidden="false" customHeight="false" outlineLevel="0" collapsed="false">
      <c r="B228" s="12" t="n">
        <f aca="true">INT(RAND()*3)+1</f>
        <v>2</v>
      </c>
      <c r="C228" s="12" t="n">
        <f aca="true">INT(RAND()*3)+1</f>
        <v>2</v>
      </c>
      <c r="D228" s="12" t="n">
        <f aca="true">IF(C228=B228,IF(B228=1,IF(RAND()&lt;0.5,2,3),IF(B228=3,IF(RAND()&lt;0.5,1,2),IF(RAND()&lt;0.5,1,3))),IF(C228=1,IF(B228=2,3,2),IF(C228=2,IF(B228=1,3,1),IF(B228=2,1,2))))</f>
        <v>3</v>
      </c>
      <c r="E228" s="12" t="n">
        <f aca="false">IF(D228=1,IF(C228=2,3,2),IF(D228=2,IF(C228=1,3,1),IF(C228=1,2,1)))</f>
        <v>1</v>
      </c>
      <c r="F228" s="12" t="n">
        <f aca="false">IF(E228=B228,1,0)</f>
        <v>0</v>
      </c>
      <c r="G228" s="12" t="n">
        <f aca="false">IF(B228=C228,1,0)</f>
        <v>1</v>
      </c>
    </row>
    <row r="229" customFormat="false" ht="15" hidden="false" customHeight="false" outlineLevel="0" collapsed="false">
      <c r="B229" s="12" t="n">
        <f aca="true">INT(RAND()*3)+1</f>
        <v>3</v>
      </c>
      <c r="C229" s="12" t="n">
        <f aca="true">INT(RAND()*3)+1</f>
        <v>3</v>
      </c>
      <c r="D229" s="12" t="n">
        <f aca="true">IF(C229=B229,IF(B229=1,IF(RAND()&lt;0.5,2,3),IF(B229=3,IF(RAND()&lt;0.5,1,2),IF(RAND()&lt;0.5,1,3))),IF(C229=1,IF(B229=2,3,2),IF(C229=2,IF(B229=1,3,1),IF(B229=2,1,2))))</f>
        <v>1</v>
      </c>
      <c r="E229" s="12" t="n">
        <f aca="false">IF(D229=1,IF(C229=2,3,2),IF(D229=2,IF(C229=1,3,1),IF(C229=1,2,1)))</f>
        <v>2</v>
      </c>
      <c r="F229" s="12" t="n">
        <f aca="false">IF(E229=B229,1,0)</f>
        <v>0</v>
      </c>
      <c r="G229" s="12" t="n">
        <f aca="false">IF(B229=C229,1,0)</f>
        <v>1</v>
      </c>
    </row>
    <row r="230" customFormat="false" ht="15" hidden="false" customHeight="false" outlineLevel="0" collapsed="false">
      <c r="B230" s="12" t="n">
        <f aca="true">INT(RAND()*3)+1</f>
        <v>1</v>
      </c>
      <c r="C230" s="12" t="n">
        <f aca="true">INT(RAND()*3)+1</f>
        <v>2</v>
      </c>
      <c r="D230" s="12" t="n">
        <f aca="true">IF(C230=B230,IF(B230=1,IF(RAND()&lt;0.5,2,3),IF(B230=3,IF(RAND()&lt;0.5,1,2),IF(RAND()&lt;0.5,1,3))),IF(C230=1,IF(B230=2,3,2),IF(C230=2,IF(B230=1,3,1),IF(B230=2,1,2))))</f>
        <v>3</v>
      </c>
      <c r="E230" s="12" t="n">
        <f aca="false">IF(D230=1,IF(C230=2,3,2),IF(D230=2,IF(C230=1,3,1),IF(C230=1,2,1)))</f>
        <v>1</v>
      </c>
      <c r="F230" s="12" t="n">
        <f aca="false">IF(E230=B230,1,0)</f>
        <v>1</v>
      </c>
      <c r="G230" s="12" t="n">
        <f aca="false">IF(B230=C230,1,0)</f>
        <v>0</v>
      </c>
    </row>
    <row r="231" customFormat="false" ht="15" hidden="false" customHeight="false" outlineLevel="0" collapsed="false">
      <c r="B231" s="12" t="n">
        <f aca="true">INT(RAND()*3)+1</f>
        <v>2</v>
      </c>
      <c r="C231" s="12" t="n">
        <f aca="true">INT(RAND()*3)+1</f>
        <v>3</v>
      </c>
      <c r="D231" s="12" t="n">
        <f aca="true">IF(C231=B231,IF(B231=1,IF(RAND()&lt;0.5,2,3),IF(B231=3,IF(RAND()&lt;0.5,1,2),IF(RAND()&lt;0.5,1,3))),IF(C231=1,IF(B231=2,3,2),IF(C231=2,IF(B231=1,3,1),IF(B231=2,1,2))))</f>
        <v>1</v>
      </c>
      <c r="E231" s="12" t="n">
        <f aca="false">IF(D231=1,IF(C231=2,3,2),IF(D231=2,IF(C231=1,3,1),IF(C231=1,2,1)))</f>
        <v>2</v>
      </c>
      <c r="F231" s="12" t="n">
        <f aca="false">IF(E231=B231,1,0)</f>
        <v>1</v>
      </c>
      <c r="G231" s="12" t="n">
        <f aca="false">IF(B231=C231,1,0)</f>
        <v>0</v>
      </c>
    </row>
    <row r="232" customFormat="false" ht="15" hidden="false" customHeight="false" outlineLevel="0" collapsed="false">
      <c r="B232" s="12" t="n">
        <f aca="true">INT(RAND()*3)+1</f>
        <v>3</v>
      </c>
      <c r="C232" s="12" t="n">
        <f aca="true">INT(RAND()*3)+1</f>
        <v>1</v>
      </c>
      <c r="D232" s="12" t="n">
        <f aca="true">IF(C232=B232,IF(B232=1,IF(RAND()&lt;0.5,2,3),IF(B232=3,IF(RAND()&lt;0.5,1,2),IF(RAND()&lt;0.5,1,3))),IF(C232=1,IF(B232=2,3,2),IF(C232=2,IF(B232=1,3,1),IF(B232=2,1,2))))</f>
        <v>2</v>
      </c>
      <c r="E232" s="12" t="n">
        <f aca="false">IF(D232=1,IF(C232=2,3,2),IF(D232=2,IF(C232=1,3,1),IF(C232=1,2,1)))</f>
        <v>3</v>
      </c>
      <c r="F232" s="12" t="n">
        <f aca="false">IF(E232=B232,1,0)</f>
        <v>1</v>
      </c>
      <c r="G232" s="12" t="n">
        <f aca="false">IF(B232=C232,1,0)</f>
        <v>0</v>
      </c>
    </row>
    <row r="233" customFormat="false" ht="15" hidden="false" customHeight="false" outlineLevel="0" collapsed="false">
      <c r="B233" s="12" t="n">
        <f aca="true">INT(RAND()*3)+1</f>
        <v>1</v>
      </c>
      <c r="C233" s="12" t="n">
        <f aca="true">INT(RAND()*3)+1</f>
        <v>1</v>
      </c>
      <c r="D233" s="12" t="n">
        <f aca="true">IF(C233=B233,IF(B233=1,IF(RAND()&lt;0.5,2,3),IF(B233=3,IF(RAND()&lt;0.5,1,2),IF(RAND()&lt;0.5,1,3))),IF(C233=1,IF(B233=2,3,2),IF(C233=2,IF(B233=1,3,1),IF(B233=2,1,2))))</f>
        <v>3</v>
      </c>
      <c r="E233" s="12" t="n">
        <f aca="false">IF(D233=1,IF(C233=2,3,2),IF(D233=2,IF(C233=1,3,1),IF(C233=1,2,1)))</f>
        <v>2</v>
      </c>
      <c r="F233" s="12" t="n">
        <f aca="false">IF(E233=B233,1,0)</f>
        <v>0</v>
      </c>
      <c r="G233" s="12" t="n">
        <f aca="false">IF(B233=C233,1,0)</f>
        <v>1</v>
      </c>
    </row>
    <row r="234" customFormat="false" ht="15" hidden="false" customHeight="false" outlineLevel="0" collapsed="false">
      <c r="B234" s="12" t="n">
        <f aca="true">INT(RAND()*3)+1</f>
        <v>1</v>
      </c>
      <c r="C234" s="12" t="n">
        <f aca="true">INT(RAND()*3)+1</f>
        <v>3</v>
      </c>
      <c r="D234" s="12" t="n">
        <f aca="true">IF(C234=B234,IF(B234=1,IF(RAND()&lt;0.5,2,3),IF(B234=3,IF(RAND()&lt;0.5,1,2),IF(RAND()&lt;0.5,1,3))),IF(C234=1,IF(B234=2,3,2),IF(C234=2,IF(B234=1,3,1),IF(B234=2,1,2))))</f>
        <v>2</v>
      </c>
      <c r="E234" s="12" t="n">
        <f aca="false">IF(D234=1,IF(C234=2,3,2),IF(D234=2,IF(C234=1,3,1),IF(C234=1,2,1)))</f>
        <v>1</v>
      </c>
      <c r="F234" s="12" t="n">
        <f aca="false">IF(E234=B234,1,0)</f>
        <v>1</v>
      </c>
      <c r="G234" s="12" t="n">
        <f aca="false">IF(B234=C234,1,0)</f>
        <v>0</v>
      </c>
    </row>
    <row r="235" customFormat="false" ht="15" hidden="false" customHeight="false" outlineLevel="0" collapsed="false">
      <c r="B235" s="12" t="n">
        <f aca="true">INT(RAND()*3)+1</f>
        <v>3</v>
      </c>
      <c r="C235" s="12" t="n">
        <f aca="true">INT(RAND()*3)+1</f>
        <v>3</v>
      </c>
      <c r="D235" s="12" t="n">
        <f aca="true">IF(C235=B235,IF(B235=1,IF(RAND()&lt;0.5,2,3),IF(B235=3,IF(RAND()&lt;0.5,1,2),IF(RAND()&lt;0.5,1,3))),IF(C235=1,IF(B235=2,3,2),IF(C235=2,IF(B235=1,3,1),IF(B235=2,1,2))))</f>
        <v>1</v>
      </c>
      <c r="E235" s="12" t="n">
        <f aca="false">IF(D235=1,IF(C235=2,3,2),IF(D235=2,IF(C235=1,3,1),IF(C235=1,2,1)))</f>
        <v>2</v>
      </c>
      <c r="F235" s="12" t="n">
        <f aca="false">IF(E235=B235,1,0)</f>
        <v>0</v>
      </c>
      <c r="G235" s="12" t="n">
        <f aca="false">IF(B235=C235,1,0)</f>
        <v>1</v>
      </c>
    </row>
    <row r="236" customFormat="false" ht="15" hidden="false" customHeight="false" outlineLevel="0" collapsed="false">
      <c r="B236" s="12" t="n">
        <f aca="true">INT(RAND()*3)+1</f>
        <v>1</v>
      </c>
      <c r="C236" s="12" t="n">
        <f aca="true">INT(RAND()*3)+1</f>
        <v>3</v>
      </c>
      <c r="D236" s="12" t="n">
        <f aca="true">IF(C236=B236,IF(B236=1,IF(RAND()&lt;0.5,2,3),IF(B236=3,IF(RAND()&lt;0.5,1,2),IF(RAND()&lt;0.5,1,3))),IF(C236=1,IF(B236=2,3,2),IF(C236=2,IF(B236=1,3,1),IF(B236=2,1,2))))</f>
        <v>2</v>
      </c>
      <c r="E236" s="12" t="n">
        <f aca="false">IF(D236=1,IF(C236=2,3,2),IF(D236=2,IF(C236=1,3,1),IF(C236=1,2,1)))</f>
        <v>1</v>
      </c>
      <c r="F236" s="12" t="n">
        <f aca="false">IF(E236=B236,1,0)</f>
        <v>1</v>
      </c>
      <c r="G236" s="12" t="n">
        <f aca="false">IF(B236=C236,1,0)</f>
        <v>0</v>
      </c>
    </row>
    <row r="237" customFormat="false" ht="15" hidden="false" customHeight="false" outlineLevel="0" collapsed="false">
      <c r="B237" s="12" t="n">
        <f aca="true">INT(RAND()*3)+1</f>
        <v>1</v>
      </c>
      <c r="C237" s="12" t="n">
        <f aca="true">INT(RAND()*3)+1</f>
        <v>1</v>
      </c>
      <c r="D237" s="12" t="n">
        <f aca="true">IF(C237=B237,IF(B237=1,IF(RAND()&lt;0.5,2,3),IF(B237=3,IF(RAND()&lt;0.5,1,2),IF(RAND()&lt;0.5,1,3))),IF(C237=1,IF(B237=2,3,2),IF(C237=2,IF(B237=1,3,1),IF(B237=2,1,2))))</f>
        <v>3</v>
      </c>
      <c r="E237" s="12" t="n">
        <f aca="false">IF(D237=1,IF(C237=2,3,2),IF(D237=2,IF(C237=1,3,1),IF(C237=1,2,1)))</f>
        <v>2</v>
      </c>
      <c r="F237" s="12" t="n">
        <f aca="false">IF(E237=B237,1,0)</f>
        <v>0</v>
      </c>
      <c r="G237" s="12" t="n">
        <f aca="false">IF(B237=C237,1,0)</f>
        <v>1</v>
      </c>
    </row>
    <row r="238" customFormat="false" ht="15" hidden="false" customHeight="false" outlineLevel="0" collapsed="false">
      <c r="B238" s="12" t="n">
        <f aca="true">INT(RAND()*3)+1</f>
        <v>2</v>
      </c>
      <c r="C238" s="12" t="n">
        <f aca="true">INT(RAND()*3)+1</f>
        <v>3</v>
      </c>
      <c r="D238" s="12" t="n">
        <f aca="true">IF(C238=B238,IF(B238=1,IF(RAND()&lt;0.5,2,3),IF(B238=3,IF(RAND()&lt;0.5,1,2),IF(RAND()&lt;0.5,1,3))),IF(C238=1,IF(B238=2,3,2),IF(C238=2,IF(B238=1,3,1),IF(B238=2,1,2))))</f>
        <v>1</v>
      </c>
      <c r="E238" s="12" t="n">
        <f aca="false">IF(D238=1,IF(C238=2,3,2),IF(D238=2,IF(C238=1,3,1),IF(C238=1,2,1)))</f>
        <v>2</v>
      </c>
      <c r="F238" s="12" t="n">
        <f aca="false">IF(E238=B238,1,0)</f>
        <v>1</v>
      </c>
      <c r="G238" s="12" t="n">
        <f aca="false">IF(B238=C238,1,0)</f>
        <v>0</v>
      </c>
    </row>
    <row r="239" customFormat="false" ht="15" hidden="false" customHeight="false" outlineLevel="0" collapsed="false">
      <c r="B239" s="12" t="n">
        <f aca="true">INT(RAND()*3)+1</f>
        <v>3</v>
      </c>
      <c r="C239" s="12" t="n">
        <f aca="true">INT(RAND()*3)+1</f>
        <v>1</v>
      </c>
      <c r="D239" s="12" t="n">
        <f aca="true">IF(C239=B239,IF(B239=1,IF(RAND()&lt;0.5,2,3),IF(B239=3,IF(RAND()&lt;0.5,1,2),IF(RAND()&lt;0.5,1,3))),IF(C239=1,IF(B239=2,3,2),IF(C239=2,IF(B239=1,3,1),IF(B239=2,1,2))))</f>
        <v>2</v>
      </c>
      <c r="E239" s="12" t="n">
        <f aca="false">IF(D239=1,IF(C239=2,3,2),IF(D239=2,IF(C239=1,3,1),IF(C239=1,2,1)))</f>
        <v>3</v>
      </c>
      <c r="F239" s="12" t="n">
        <f aca="false">IF(E239=B239,1,0)</f>
        <v>1</v>
      </c>
      <c r="G239" s="12" t="n">
        <f aca="false">IF(B239=C239,1,0)</f>
        <v>0</v>
      </c>
    </row>
    <row r="240" customFormat="false" ht="15" hidden="false" customHeight="false" outlineLevel="0" collapsed="false">
      <c r="B240" s="12" t="n">
        <f aca="true">INT(RAND()*3)+1</f>
        <v>1</v>
      </c>
      <c r="C240" s="12" t="n">
        <f aca="true">INT(RAND()*3)+1</f>
        <v>1</v>
      </c>
      <c r="D240" s="12" t="n">
        <f aca="true">IF(C240=B240,IF(B240=1,IF(RAND()&lt;0.5,2,3),IF(B240=3,IF(RAND()&lt;0.5,1,2),IF(RAND()&lt;0.5,1,3))),IF(C240=1,IF(B240=2,3,2),IF(C240=2,IF(B240=1,3,1),IF(B240=2,1,2))))</f>
        <v>3</v>
      </c>
      <c r="E240" s="12" t="n">
        <f aca="false">IF(D240=1,IF(C240=2,3,2),IF(D240=2,IF(C240=1,3,1),IF(C240=1,2,1)))</f>
        <v>2</v>
      </c>
      <c r="F240" s="12" t="n">
        <f aca="false">IF(E240=B240,1,0)</f>
        <v>0</v>
      </c>
      <c r="G240" s="12" t="n">
        <f aca="false">IF(B240=C240,1,0)</f>
        <v>1</v>
      </c>
    </row>
    <row r="241" customFormat="false" ht="15" hidden="false" customHeight="false" outlineLevel="0" collapsed="false">
      <c r="B241" s="12" t="n">
        <f aca="true">INT(RAND()*3)+1</f>
        <v>3</v>
      </c>
      <c r="C241" s="12" t="n">
        <f aca="true">INT(RAND()*3)+1</f>
        <v>3</v>
      </c>
      <c r="D241" s="12" t="n">
        <f aca="true">IF(C241=B241,IF(B241=1,IF(RAND()&lt;0.5,2,3),IF(B241=3,IF(RAND()&lt;0.5,1,2),IF(RAND()&lt;0.5,1,3))),IF(C241=1,IF(B241=2,3,2),IF(C241=2,IF(B241=1,3,1),IF(B241=2,1,2))))</f>
        <v>2</v>
      </c>
      <c r="E241" s="12" t="n">
        <f aca="false">IF(D241=1,IF(C241=2,3,2),IF(D241=2,IF(C241=1,3,1),IF(C241=1,2,1)))</f>
        <v>1</v>
      </c>
      <c r="F241" s="12" t="n">
        <f aca="false">IF(E241=B241,1,0)</f>
        <v>0</v>
      </c>
      <c r="G241" s="12" t="n">
        <f aca="false">IF(B241=C241,1,0)</f>
        <v>1</v>
      </c>
    </row>
    <row r="242" customFormat="false" ht="15" hidden="false" customHeight="false" outlineLevel="0" collapsed="false">
      <c r="B242" s="12" t="n">
        <f aca="true">INT(RAND()*3)+1</f>
        <v>1</v>
      </c>
      <c r="C242" s="12" t="n">
        <f aca="true">INT(RAND()*3)+1</f>
        <v>3</v>
      </c>
      <c r="D242" s="12" t="n">
        <f aca="true">IF(C242=B242,IF(B242=1,IF(RAND()&lt;0.5,2,3),IF(B242=3,IF(RAND()&lt;0.5,1,2),IF(RAND()&lt;0.5,1,3))),IF(C242=1,IF(B242=2,3,2),IF(C242=2,IF(B242=1,3,1),IF(B242=2,1,2))))</f>
        <v>2</v>
      </c>
      <c r="E242" s="12" t="n">
        <f aca="false">IF(D242=1,IF(C242=2,3,2),IF(D242=2,IF(C242=1,3,1),IF(C242=1,2,1)))</f>
        <v>1</v>
      </c>
      <c r="F242" s="12" t="n">
        <f aca="false">IF(E242=B242,1,0)</f>
        <v>1</v>
      </c>
      <c r="G242" s="12" t="n">
        <f aca="false">IF(B242=C242,1,0)</f>
        <v>0</v>
      </c>
    </row>
    <row r="243" customFormat="false" ht="15" hidden="false" customHeight="false" outlineLevel="0" collapsed="false">
      <c r="B243" s="12" t="n">
        <f aca="true">INT(RAND()*3)+1</f>
        <v>1</v>
      </c>
      <c r="C243" s="12" t="n">
        <f aca="true">INT(RAND()*3)+1</f>
        <v>1</v>
      </c>
      <c r="D243" s="12" t="n">
        <f aca="true">IF(C243=B243,IF(B243=1,IF(RAND()&lt;0.5,2,3),IF(B243=3,IF(RAND()&lt;0.5,1,2),IF(RAND()&lt;0.5,1,3))),IF(C243=1,IF(B243=2,3,2),IF(C243=2,IF(B243=1,3,1),IF(B243=2,1,2))))</f>
        <v>2</v>
      </c>
      <c r="E243" s="12" t="n">
        <f aca="false">IF(D243=1,IF(C243=2,3,2),IF(D243=2,IF(C243=1,3,1),IF(C243=1,2,1)))</f>
        <v>3</v>
      </c>
      <c r="F243" s="12" t="n">
        <f aca="false">IF(E243=B243,1,0)</f>
        <v>0</v>
      </c>
      <c r="G243" s="12" t="n">
        <f aca="false">IF(B243=C243,1,0)</f>
        <v>1</v>
      </c>
    </row>
    <row r="244" customFormat="false" ht="15" hidden="false" customHeight="false" outlineLevel="0" collapsed="false">
      <c r="B244" s="12" t="n">
        <f aca="true">INT(RAND()*3)+1</f>
        <v>1</v>
      </c>
      <c r="C244" s="12" t="n">
        <f aca="true">INT(RAND()*3)+1</f>
        <v>2</v>
      </c>
      <c r="D244" s="12" t="n">
        <f aca="true">IF(C244=B244,IF(B244=1,IF(RAND()&lt;0.5,2,3),IF(B244=3,IF(RAND()&lt;0.5,1,2),IF(RAND()&lt;0.5,1,3))),IF(C244=1,IF(B244=2,3,2),IF(C244=2,IF(B244=1,3,1),IF(B244=2,1,2))))</f>
        <v>3</v>
      </c>
      <c r="E244" s="12" t="n">
        <f aca="false">IF(D244=1,IF(C244=2,3,2),IF(D244=2,IF(C244=1,3,1),IF(C244=1,2,1)))</f>
        <v>1</v>
      </c>
      <c r="F244" s="12" t="n">
        <f aca="false">IF(E244=B244,1,0)</f>
        <v>1</v>
      </c>
      <c r="G244" s="12" t="n">
        <f aca="false">IF(B244=C244,1,0)</f>
        <v>0</v>
      </c>
    </row>
    <row r="245" customFormat="false" ht="15" hidden="false" customHeight="false" outlineLevel="0" collapsed="false">
      <c r="B245" s="12" t="n">
        <f aca="true">INT(RAND()*3)+1</f>
        <v>3</v>
      </c>
      <c r="C245" s="12" t="n">
        <f aca="true">INT(RAND()*3)+1</f>
        <v>2</v>
      </c>
      <c r="D245" s="12" t="n">
        <f aca="true">IF(C245=B245,IF(B245=1,IF(RAND()&lt;0.5,2,3),IF(B245=3,IF(RAND()&lt;0.5,1,2),IF(RAND()&lt;0.5,1,3))),IF(C245=1,IF(B245=2,3,2),IF(C245=2,IF(B245=1,3,1),IF(B245=2,1,2))))</f>
        <v>1</v>
      </c>
      <c r="E245" s="12" t="n">
        <f aca="false">IF(D245=1,IF(C245=2,3,2),IF(D245=2,IF(C245=1,3,1),IF(C245=1,2,1)))</f>
        <v>3</v>
      </c>
      <c r="F245" s="12" t="n">
        <f aca="false">IF(E245=B245,1,0)</f>
        <v>1</v>
      </c>
      <c r="G245" s="12" t="n">
        <f aca="false">IF(B245=C245,1,0)</f>
        <v>0</v>
      </c>
    </row>
    <row r="246" customFormat="false" ht="15" hidden="false" customHeight="false" outlineLevel="0" collapsed="false">
      <c r="B246" s="12" t="n">
        <f aca="true">INT(RAND()*3)+1</f>
        <v>3</v>
      </c>
      <c r="C246" s="12" t="n">
        <f aca="true">INT(RAND()*3)+1</f>
        <v>2</v>
      </c>
      <c r="D246" s="12" t="n">
        <f aca="true">IF(C246=B246,IF(B246=1,IF(RAND()&lt;0.5,2,3),IF(B246=3,IF(RAND()&lt;0.5,1,2),IF(RAND()&lt;0.5,1,3))),IF(C246=1,IF(B246=2,3,2),IF(C246=2,IF(B246=1,3,1),IF(B246=2,1,2))))</f>
        <v>1</v>
      </c>
      <c r="E246" s="12" t="n">
        <f aca="false">IF(D246=1,IF(C246=2,3,2),IF(D246=2,IF(C246=1,3,1),IF(C246=1,2,1)))</f>
        <v>3</v>
      </c>
      <c r="F246" s="12" t="n">
        <f aca="false">IF(E246=B246,1,0)</f>
        <v>1</v>
      </c>
      <c r="G246" s="12" t="n">
        <f aca="false">IF(B246=C246,1,0)</f>
        <v>0</v>
      </c>
    </row>
    <row r="247" customFormat="false" ht="15" hidden="false" customHeight="false" outlineLevel="0" collapsed="false">
      <c r="B247" s="12" t="n">
        <f aca="true">INT(RAND()*3)+1</f>
        <v>2</v>
      </c>
      <c r="C247" s="12" t="n">
        <f aca="true">INT(RAND()*3)+1</f>
        <v>3</v>
      </c>
      <c r="D247" s="12" t="n">
        <f aca="true">IF(C247=B247,IF(B247=1,IF(RAND()&lt;0.5,2,3),IF(B247=3,IF(RAND()&lt;0.5,1,2),IF(RAND()&lt;0.5,1,3))),IF(C247=1,IF(B247=2,3,2),IF(C247=2,IF(B247=1,3,1),IF(B247=2,1,2))))</f>
        <v>1</v>
      </c>
      <c r="E247" s="12" t="n">
        <f aca="false">IF(D247=1,IF(C247=2,3,2),IF(D247=2,IF(C247=1,3,1),IF(C247=1,2,1)))</f>
        <v>2</v>
      </c>
      <c r="F247" s="12" t="n">
        <f aca="false">IF(E247=B247,1,0)</f>
        <v>1</v>
      </c>
      <c r="G247" s="12" t="n">
        <f aca="false">IF(B247=C247,1,0)</f>
        <v>0</v>
      </c>
    </row>
    <row r="248" customFormat="false" ht="15" hidden="false" customHeight="false" outlineLevel="0" collapsed="false">
      <c r="B248" s="12" t="n">
        <f aca="true">INT(RAND()*3)+1</f>
        <v>1</v>
      </c>
      <c r="C248" s="12" t="n">
        <f aca="true">INT(RAND()*3)+1</f>
        <v>1</v>
      </c>
      <c r="D248" s="12" t="n">
        <f aca="true">IF(C248=B248,IF(B248=1,IF(RAND()&lt;0.5,2,3),IF(B248=3,IF(RAND()&lt;0.5,1,2),IF(RAND()&lt;0.5,1,3))),IF(C248=1,IF(B248=2,3,2),IF(C248=2,IF(B248=1,3,1),IF(B248=2,1,2))))</f>
        <v>2</v>
      </c>
      <c r="E248" s="12" t="n">
        <f aca="false">IF(D248=1,IF(C248=2,3,2),IF(D248=2,IF(C248=1,3,1),IF(C248=1,2,1)))</f>
        <v>3</v>
      </c>
      <c r="F248" s="12" t="n">
        <f aca="false">IF(E248=B248,1,0)</f>
        <v>0</v>
      </c>
      <c r="G248" s="12" t="n">
        <f aca="false">IF(B248=C248,1,0)</f>
        <v>1</v>
      </c>
    </row>
    <row r="249" customFormat="false" ht="15" hidden="false" customHeight="false" outlineLevel="0" collapsed="false">
      <c r="B249" s="12" t="n">
        <f aca="true">INT(RAND()*3)+1</f>
        <v>2</v>
      </c>
      <c r="C249" s="12" t="n">
        <f aca="true">INT(RAND()*3)+1</f>
        <v>1</v>
      </c>
      <c r="D249" s="12" t="n">
        <f aca="true">IF(C249=B249,IF(B249=1,IF(RAND()&lt;0.5,2,3),IF(B249=3,IF(RAND()&lt;0.5,1,2),IF(RAND()&lt;0.5,1,3))),IF(C249=1,IF(B249=2,3,2),IF(C249=2,IF(B249=1,3,1),IF(B249=2,1,2))))</f>
        <v>3</v>
      </c>
      <c r="E249" s="12" t="n">
        <f aca="false">IF(D249=1,IF(C249=2,3,2),IF(D249=2,IF(C249=1,3,1),IF(C249=1,2,1)))</f>
        <v>2</v>
      </c>
      <c r="F249" s="12" t="n">
        <f aca="false">IF(E249=B249,1,0)</f>
        <v>1</v>
      </c>
      <c r="G249" s="12" t="n">
        <f aca="false">IF(B249=C249,1,0)</f>
        <v>0</v>
      </c>
    </row>
    <row r="250" customFormat="false" ht="15" hidden="false" customHeight="false" outlineLevel="0" collapsed="false">
      <c r="B250" s="12" t="n">
        <f aca="true">INT(RAND()*3)+1</f>
        <v>2</v>
      </c>
      <c r="C250" s="12" t="n">
        <f aca="true">INT(RAND()*3)+1</f>
        <v>1</v>
      </c>
      <c r="D250" s="12" t="n">
        <f aca="true">IF(C250=B250,IF(B250=1,IF(RAND()&lt;0.5,2,3),IF(B250=3,IF(RAND()&lt;0.5,1,2),IF(RAND()&lt;0.5,1,3))),IF(C250=1,IF(B250=2,3,2),IF(C250=2,IF(B250=1,3,1),IF(B250=2,1,2))))</f>
        <v>3</v>
      </c>
      <c r="E250" s="12" t="n">
        <f aca="false">IF(D250=1,IF(C250=2,3,2),IF(D250=2,IF(C250=1,3,1),IF(C250=1,2,1)))</f>
        <v>2</v>
      </c>
      <c r="F250" s="12" t="n">
        <f aca="false">IF(E250=B250,1,0)</f>
        <v>1</v>
      </c>
      <c r="G250" s="12" t="n">
        <f aca="false">IF(B250=C250,1,0)</f>
        <v>0</v>
      </c>
    </row>
    <row r="251" customFormat="false" ht="15" hidden="false" customHeight="false" outlineLevel="0" collapsed="false">
      <c r="B251" s="12" t="n">
        <f aca="true">INT(RAND()*3)+1</f>
        <v>1</v>
      </c>
      <c r="C251" s="12" t="n">
        <f aca="true">INT(RAND()*3)+1</f>
        <v>3</v>
      </c>
      <c r="D251" s="12" t="n">
        <f aca="true">IF(C251=B251,IF(B251=1,IF(RAND()&lt;0.5,2,3),IF(B251=3,IF(RAND()&lt;0.5,1,2),IF(RAND()&lt;0.5,1,3))),IF(C251=1,IF(B251=2,3,2),IF(C251=2,IF(B251=1,3,1),IF(B251=2,1,2))))</f>
        <v>2</v>
      </c>
      <c r="E251" s="12" t="n">
        <f aca="false">IF(D251=1,IF(C251=2,3,2),IF(D251=2,IF(C251=1,3,1),IF(C251=1,2,1)))</f>
        <v>1</v>
      </c>
      <c r="F251" s="12" t="n">
        <f aca="false">IF(E251=B251,1,0)</f>
        <v>1</v>
      </c>
      <c r="G251" s="12" t="n">
        <f aca="false">IF(B251=C251,1,0)</f>
        <v>0</v>
      </c>
    </row>
    <row r="252" customFormat="false" ht="15" hidden="false" customHeight="false" outlineLevel="0" collapsed="false">
      <c r="B252" s="12" t="n">
        <f aca="true">INT(RAND()*3)+1</f>
        <v>1</v>
      </c>
      <c r="C252" s="12" t="n">
        <f aca="true">INT(RAND()*3)+1</f>
        <v>3</v>
      </c>
      <c r="D252" s="12" t="n">
        <f aca="true">IF(C252=B252,IF(B252=1,IF(RAND()&lt;0.5,2,3),IF(B252=3,IF(RAND()&lt;0.5,1,2),IF(RAND()&lt;0.5,1,3))),IF(C252=1,IF(B252=2,3,2),IF(C252=2,IF(B252=1,3,1),IF(B252=2,1,2))))</f>
        <v>2</v>
      </c>
      <c r="E252" s="12" t="n">
        <f aca="false">IF(D252=1,IF(C252=2,3,2),IF(D252=2,IF(C252=1,3,1),IF(C252=1,2,1)))</f>
        <v>1</v>
      </c>
      <c r="F252" s="12" t="n">
        <f aca="false">IF(E252=B252,1,0)</f>
        <v>1</v>
      </c>
      <c r="G252" s="12" t="n">
        <f aca="false">IF(B252=C252,1,0)</f>
        <v>0</v>
      </c>
    </row>
    <row r="253" customFormat="false" ht="15" hidden="false" customHeight="false" outlineLevel="0" collapsed="false">
      <c r="B253" s="12" t="n">
        <f aca="true">INT(RAND()*3)+1</f>
        <v>2</v>
      </c>
      <c r="C253" s="12" t="n">
        <f aca="true">INT(RAND()*3)+1</f>
        <v>1</v>
      </c>
      <c r="D253" s="12" t="n">
        <f aca="true">IF(C253=B253,IF(B253=1,IF(RAND()&lt;0.5,2,3),IF(B253=3,IF(RAND()&lt;0.5,1,2),IF(RAND()&lt;0.5,1,3))),IF(C253=1,IF(B253=2,3,2),IF(C253=2,IF(B253=1,3,1),IF(B253=2,1,2))))</f>
        <v>3</v>
      </c>
      <c r="E253" s="12" t="n">
        <f aca="false">IF(D253=1,IF(C253=2,3,2),IF(D253=2,IF(C253=1,3,1),IF(C253=1,2,1)))</f>
        <v>2</v>
      </c>
      <c r="F253" s="12" t="n">
        <f aca="false">IF(E253=B253,1,0)</f>
        <v>1</v>
      </c>
      <c r="G253" s="12" t="n">
        <f aca="false">IF(B253=C253,1,0)</f>
        <v>0</v>
      </c>
    </row>
    <row r="254" customFormat="false" ht="15" hidden="false" customHeight="false" outlineLevel="0" collapsed="false">
      <c r="B254" s="12" t="n">
        <f aca="true">INT(RAND()*3)+1</f>
        <v>3</v>
      </c>
      <c r="C254" s="12" t="n">
        <f aca="true">INT(RAND()*3)+1</f>
        <v>2</v>
      </c>
      <c r="D254" s="12" t="n">
        <f aca="true">IF(C254=B254,IF(B254=1,IF(RAND()&lt;0.5,2,3),IF(B254=3,IF(RAND()&lt;0.5,1,2),IF(RAND()&lt;0.5,1,3))),IF(C254=1,IF(B254=2,3,2),IF(C254=2,IF(B254=1,3,1),IF(B254=2,1,2))))</f>
        <v>1</v>
      </c>
      <c r="E254" s="12" t="n">
        <f aca="false">IF(D254=1,IF(C254=2,3,2),IF(D254=2,IF(C254=1,3,1),IF(C254=1,2,1)))</f>
        <v>3</v>
      </c>
      <c r="F254" s="12" t="n">
        <f aca="false">IF(E254=B254,1,0)</f>
        <v>1</v>
      </c>
      <c r="G254" s="12" t="n">
        <f aca="false">IF(B254=C254,1,0)</f>
        <v>0</v>
      </c>
    </row>
    <row r="255" customFormat="false" ht="15" hidden="false" customHeight="false" outlineLevel="0" collapsed="false">
      <c r="B255" s="12" t="n">
        <f aca="true">INT(RAND()*3)+1</f>
        <v>3</v>
      </c>
      <c r="C255" s="12" t="n">
        <f aca="true">INT(RAND()*3)+1</f>
        <v>2</v>
      </c>
      <c r="D255" s="12" t="n">
        <f aca="true">IF(C255=B255,IF(B255=1,IF(RAND()&lt;0.5,2,3),IF(B255=3,IF(RAND()&lt;0.5,1,2),IF(RAND()&lt;0.5,1,3))),IF(C255=1,IF(B255=2,3,2),IF(C255=2,IF(B255=1,3,1),IF(B255=2,1,2))))</f>
        <v>1</v>
      </c>
      <c r="E255" s="12" t="n">
        <f aca="false">IF(D255=1,IF(C255=2,3,2),IF(D255=2,IF(C255=1,3,1),IF(C255=1,2,1)))</f>
        <v>3</v>
      </c>
      <c r="F255" s="12" t="n">
        <f aca="false">IF(E255=B255,1,0)</f>
        <v>1</v>
      </c>
      <c r="G255" s="12" t="n">
        <f aca="false">IF(B255=C255,1,0)</f>
        <v>0</v>
      </c>
    </row>
    <row r="256" customFormat="false" ht="15" hidden="false" customHeight="false" outlineLevel="0" collapsed="false">
      <c r="B256" s="12" t="n">
        <f aca="true">INT(RAND()*3)+1</f>
        <v>3</v>
      </c>
      <c r="C256" s="12" t="n">
        <f aca="true">INT(RAND()*3)+1</f>
        <v>3</v>
      </c>
      <c r="D256" s="12" t="n">
        <f aca="true">IF(C256=B256,IF(B256=1,IF(RAND()&lt;0.5,2,3),IF(B256=3,IF(RAND()&lt;0.5,1,2),IF(RAND()&lt;0.5,1,3))),IF(C256=1,IF(B256=2,3,2),IF(C256=2,IF(B256=1,3,1),IF(B256=2,1,2))))</f>
        <v>1</v>
      </c>
      <c r="E256" s="12" t="n">
        <f aca="false">IF(D256=1,IF(C256=2,3,2),IF(D256=2,IF(C256=1,3,1),IF(C256=1,2,1)))</f>
        <v>2</v>
      </c>
      <c r="F256" s="12" t="n">
        <f aca="false">IF(E256=B256,1,0)</f>
        <v>0</v>
      </c>
      <c r="G256" s="12" t="n">
        <f aca="false">IF(B256=C256,1,0)</f>
        <v>1</v>
      </c>
    </row>
    <row r="257" customFormat="false" ht="15" hidden="false" customHeight="false" outlineLevel="0" collapsed="false">
      <c r="B257" s="12" t="n">
        <f aca="true">INT(RAND()*3)+1</f>
        <v>2</v>
      </c>
      <c r="C257" s="12" t="n">
        <f aca="true">INT(RAND()*3)+1</f>
        <v>3</v>
      </c>
      <c r="D257" s="12" t="n">
        <f aca="true">IF(C257=B257,IF(B257=1,IF(RAND()&lt;0.5,2,3),IF(B257=3,IF(RAND()&lt;0.5,1,2),IF(RAND()&lt;0.5,1,3))),IF(C257=1,IF(B257=2,3,2),IF(C257=2,IF(B257=1,3,1),IF(B257=2,1,2))))</f>
        <v>1</v>
      </c>
      <c r="E257" s="12" t="n">
        <f aca="false">IF(D257=1,IF(C257=2,3,2),IF(D257=2,IF(C257=1,3,1),IF(C257=1,2,1)))</f>
        <v>2</v>
      </c>
      <c r="F257" s="12" t="n">
        <f aca="false">IF(E257=B257,1,0)</f>
        <v>1</v>
      </c>
      <c r="G257" s="12" t="n">
        <f aca="false">IF(B257=C257,1,0)</f>
        <v>0</v>
      </c>
    </row>
    <row r="258" customFormat="false" ht="15" hidden="false" customHeight="false" outlineLevel="0" collapsed="false">
      <c r="B258" s="12" t="n">
        <f aca="true">INT(RAND()*3)+1</f>
        <v>2</v>
      </c>
      <c r="C258" s="12" t="n">
        <f aca="true">INT(RAND()*3)+1</f>
        <v>1</v>
      </c>
      <c r="D258" s="12" t="n">
        <f aca="true">IF(C258=B258,IF(B258=1,IF(RAND()&lt;0.5,2,3),IF(B258=3,IF(RAND()&lt;0.5,1,2),IF(RAND()&lt;0.5,1,3))),IF(C258=1,IF(B258=2,3,2),IF(C258=2,IF(B258=1,3,1),IF(B258=2,1,2))))</f>
        <v>3</v>
      </c>
      <c r="E258" s="12" t="n">
        <f aca="false">IF(D258=1,IF(C258=2,3,2),IF(D258=2,IF(C258=1,3,1),IF(C258=1,2,1)))</f>
        <v>2</v>
      </c>
      <c r="F258" s="12" t="n">
        <f aca="false">IF(E258=B258,1,0)</f>
        <v>1</v>
      </c>
      <c r="G258" s="12" t="n">
        <f aca="false">IF(B258=C258,1,0)</f>
        <v>0</v>
      </c>
    </row>
    <row r="259" customFormat="false" ht="15" hidden="false" customHeight="false" outlineLevel="0" collapsed="false">
      <c r="B259" s="12" t="n">
        <f aca="true">INT(RAND()*3)+1</f>
        <v>3</v>
      </c>
      <c r="C259" s="12" t="n">
        <f aca="true">INT(RAND()*3)+1</f>
        <v>1</v>
      </c>
      <c r="D259" s="12" t="n">
        <f aca="true">IF(C259=B259,IF(B259=1,IF(RAND()&lt;0.5,2,3),IF(B259=3,IF(RAND()&lt;0.5,1,2),IF(RAND()&lt;0.5,1,3))),IF(C259=1,IF(B259=2,3,2),IF(C259=2,IF(B259=1,3,1),IF(B259=2,1,2))))</f>
        <v>2</v>
      </c>
      <c r="E259" s="12" t="n">
        <f aca="false">IF(D259=1,IF(C259=2,3,2),IF(D259=2,IF(C259=1,3,1),IF(C259=1,2,1)))</f>
        <v>3</v>
      </c>
      <c r="F259" s="12" t="n">
        <f aca="false">IF(E259=B259,1,0)</f>
        <v>1</v>
      </c>
      <c r="G259" s="12" t="n">
        <f aca="false">IF(B259=C259,1,0)</f>
        <v>0</v>
      </c>
    </row>
    <row r="260" customFormat="false" ht="15" hidden="false" customHeight="false" outlineLevel="0" collapsed="false">
      <c r="B260" s="12" t="n">
        <f aca="true">INT(RAND()*3)+1</f>
        <v>2</v>
      </c>
      <c r="C260" s="12" t="n">
        <f aca="true">INT(RAND()*3)+1</f>
        <v>1</v>
      </c>
      <c r="D260" s="12" t="n">
        <f aca="true">IF(C260=B260,IF(B260=1,IF(RAND()&lt;0.5,2,3),IF(B260=3,IF(RAND()&lt;0.5,1,2),IF(RAND()&lt;0.5,1,3))),IF(C260=1,IF(B260=2,3,2),IF(C260=2,IF(B260=1,3,1),IF(B260=2,1,2))))</f>
        <v>3</v>
      </c>
      <c r="E260" s="12" t="n">
        <f aca="false">IF(D260=1,IF(C260=2,3,2),IF(D260=2,IF(C260=1,3,1),IF(C260=1,2,1)))</f>
        <v>2</v>
      </c>
      <c r="F260" s="12" t="n">
        <f aca="false">IF(E260=B260,1,0)</f>
        <v>1</v>
      </c>
      <c r="G260" s="12" t="n">
        <f aca="false">IF(B260=C260,1,0)</f>
        <v>0</v>
      </c>
    </row>
    <row r="261" customFormat="false" ht="15" hidden="false" customHeight="false" outlineLevel="0" collapsed="false">
      <c r="B261" s="12" t="n">
        <f aca="true">INT(RAND()*3)+1</f>
        <v>2</v>
      </c>
      <c r="C261" s="12" t="n">
        <f aca="true">INT(RAND()*3)+1</f>
        <v>2</v>
      </c>
      <c r="D261" s="12" t="n">
        <f aca="true">IF(C261=B261,IF(B261=1,IF(RAND()&lt;0.5,2,3),IF(B261=3,IF(RAND()&lt;0.5,1,2),IF(RAND()&lt;0.5,1,3))),IF(C261=1,IF(B261=2,3,2),IF(C261=2,IF(B261=1,3,1),IF(B261=2,1,2))))</f>
        <v>3</v>
      </c>
      <c r="E261" s="12" t="n">
        <f aca="false">IF(D261=1,IF(C261=2,3,2),IF(D261=2,IF(C261=1,3,1),IF(C261=1,2,1)))</f>
        <v>1</v>
      </c>
      <c r="F261" s="12" t="n">
        <f aca="false">IF(E261=B261,1,0)</f>
        <v>0</v>
      </c>
      <c r="G261" s="12" t="n">
        <f aca="false">IF(B261=C261,1,0)</f>
        <v>1</v>
      </c>
    </row>
    <row r="262" customFormat="false" ht="15" hidden="false" customHeight="false" outlineLevel="0" collapsed="false">
      <c r="B262" s="12" t="n">
        <f aca="true">INT(RAND()*3)+1</f>
        <v>3</v>
      </c>
      <c r="C262" s="12" t="n">
        <f aca="true">INT(RAND()*3)+1</f>
        <v>1</v>
      </c>
      <c r="D262" s="12" t="n">
        <f aca="true">IF(C262=B262,IF(B262=1,IF(RAND()&lt;0.5,2,3),IF(B262=3,IF(RAND()&lt;0.5,1,2),IF(RAND()&lt;0.5,1,3))),IF(C262=1,IF(B262=2,3,2),IF(C262=2,IF(B262=1,3,1),IF(B262=2,1,2))))</f>
        <v>2</v>
      </c>
      <c r="E262" s="12" t="n">
        <f aca="false">IF(D262=1,IF(C262=2,3,2),IF(D262=2,IF(C262=1,3,1),IF(C262=1,2,1)))</f>
        <v>3</v>
      </c>
      <c r="F262" s="12" t="n">
        <f aca="false">IF(E262=B262,1,0)</f>
        <v>1</v>
      </c>
      <c r="G262" s="12" t="n">
        <f aca="false">IF(B262=C262,1,0)</f>
        <v>0</v>
      </c>
    </row>
    <row r="263" customFormat="false" ht="15" hidden="false" customHeight="false" outlineLevel="0" collapsed="false">
      <c r="B263" s="12" t="n">
        <f aca="true">INT(RAND()*3)+1</f>
        <v>3</v>
      </c>
      <c r="C263" s="12" t="n">
        <f aca="true">INT(RAND()*3)+1</f>
        <v>1</v>
      </c>
      <c r="D263" s="12" t="n">
        <f aca="true">IF(C263=B263,IF(B263=1,IF(RAND()&lt;0.5,2,3),IF(B263=3,IF(RAND()&lt;0.5,1,2),IF(RAND()&lt;0.5,1,3))),IF(C263=1,IF(B263=2,3,2),IF(C263=2,IF(B263=1,3,1),IF(B263=2,1,2))))</f>
        <v>2</v>
      </c>
      <c r="E263" s="12" t="n">
        <f aca="false">IF(D263=1,IF(C263=2,3,2),IF(D263=2,IF(C263=1,3,1),IF(C263=1,2,1)))</f>
        <v>3</v>
      </c>
      <c r="F263" s="12" t="n">
        <f aca="false">IF(E263=B263,1,0)</f>
        <v>1</v>
      </c>
      <c r="G263" s="12" t="n">
        <f aca="false">IF(B263=C263,1,0)</f>
        <v>0</v>
      </c>
    </row>
    <row r="264" customFormat="false" ht="15" hidden="false" customHeight="false" outlineLevel="0" collapsed="false">
      <c r="B264" s="12" t="n">
        <f aca="true">INT(RAND()*3)+1</f>
        <v>2</v>
      </c>
      <c r="C264" s="12" t="n">
        <f aca="true">INT(RAND()*3)+1</f>
        <v>1</v>
      </c>
      <c r="D264" s="12" t="n">
        <f aca="true">IF(C264=B264,IF(B264=1,IF(RAND()&lt;0.5,2,3),IF(B264=3,IF(RAND()&lt;0.5,1,2),IF(RAND()&lt;0.5,1,3))),IF(C264=1,IF(B264=2,3,2),IF(C264=2,IF(B264=1,3,1),IF(B264=2,1,2))))</f>
        <v>3</v>
      </c>
      <c r="E264" s="12" t="n">
        <f aca="false">IF(D264=1,IF(C264=2,3,2),IF(D264=2,IF(C264=1,3,1),IF(C264=1,2,1)))</f>
        <v>2</v>
      </c>
      <c r="F264" s="12" t="n">
        <f aca="false">IF(E264=B264,1,0)</f>
        <v>1</v>
      </c>
      <c r="G264" s="12" t="n">
        <f aca="false">IF(B264=C264,1,0)</f>
        <v>0</v>
      </c>
    </row>
    <row r="265" customFormat="false" ht="15" hidden="false" customHeight="false" outlineLevel="0" collapsed="false">
      <c r="B265" s="12" t="n">
        <f aca="true">INT(RAND()*3)+1</f>
        <v>1</v>
      </c>
      <c r="C265" s="12" t="n">
        <f aca="true">INT(RAND()*3)+1</f>
        <v>1</v>
      </c>
      <c r="D265" s="12" t="n">
        <f aca="true">IF(C265=B265,IF(B265=1,IF(RAND()&lt;0.5,2,3),IF(B265=3,IF(RAND()&lt;0.5,1,2),IF(RAND()&lt;0.5,1,3))),IF(C265=1,IF(B265=2,3,2),IF(C265=2,IF(B265=1,3,1),IF(B265=2,1,2))))</f>
        <v>3</v>
      </c>
      <c r="E265" s="12" t="n">
        <f aca="false">IF(D265=1,IF(C265=2,3,2),IF(D265=2,IF(C265=1,3,1),IF(C265=1,2,1)))</f>
        <v>2</v>
      </c>
      <c r="F265" s="12" t="n">
        <f aca="false">IF(E265=B265,1,0)</f>
        <v>0</v>
      </c>
      <c r="G265" s="12" t="n">
        <f aca="false">IF(B265=C265,1,0)</f>
        <v>1</v>
      </c>
    </row>
    <row r="266" customFormat="false" ht="15" hidden="false" customHeight="false" outlineLevel="0" collapsed="false">
      <c r="B266" s="12" t="n">
        <f aca="true">INT(RAND()*3)+1</f>
        <v>2</v>
      </c>
      <c r="C266" s="12" t="n">
        <f aca="true">INT(RAND()*3)+1</f>
        <v>3</v>
      </c>
      <c r="D266" s="12" t="n">
        <f aca="true">IF(C266=B266,IF(B266=1,IF(RAND()&lt;0.5,2,3),IF(B266=3,IF(RAND()&lt;0.5,1,2),IF(RAND()&lt;0.5,1,3))),IF(C266=1,IF(B266=2,3,2),IF(C266=2,IF(B266=1,3,1),IF(B266=2,1,2))))</f>
        <v>1</v>
      </c>
      <c r="E266" s="12" t="n">
        <f aca="false">IF(D266=1,IF(C266=2,3,2),IF(D266=2,IF(C266=1,3,1),IF(C266=1,2,1)))</f>
        <v>2</v>
      </c>
      <c r="F266" s="12" t="n">
        <f aca="false">IF(E266=B266,1,0)</f>
        <v>1</v>
      </c>
      <c r="G266" s="12" t="n">
        <f aca="false">IF(B266=C266,1,0)</f>
        <v>0</v>
      </c>
    </row>
    <row r="267" customFormat="false" ht="15" hidden="false" customHeight="false" outlineLevel="0" collapsed="false">
      <c r="B267" s="12" t="n">
        <f aca="true">INT(RAND()*3)+1</f>
        <v>3</v>
      </c>
      <c r="C267" s="12" t="n">
        <f aca="true">INT(RAND()*3)+1</f>
        <v>2</v>
      </c>
      <c r="D267" s="12" t="n">
        <f aca="true">IF(C267=B267,IF(B267=1,IF(RAND()&lt;0.5,2,3),IF(B267=3,IF(RAND()&lt;0.5,1,2),IF(RAND()&lt;0.5,1,3))),IF(C267=1,IF(B267=2,3,2),IF(C267=2,IF(B267=1,3,1),IF(B267=2,1,2))))</f>
        <v>1</v>
      </c>
      <c r="E267" s="12" t="n">
        <f aca="false">IF(D267=1,IF(C267=2,3,2),IF(D267=2,IF(C267=1,3,1),IF(C267=1,2,1)))</f>
        <v>3</v>
      </c>
      <c r="F267" s="12" t="n">
        <f aca="false">IF(E267=B267,1,0)</f>
        <v>1</v>
      </c>
      <c r="G267" s="12" t="n">
        <f aca="false">IF(B267=C267,1,0)</f>
        <v>0</v>
      </c>
    </row>
    <row r="268" customFormat="false" ht="15" hidden="false" customHeight="false" outlineLevel="0" collapsed="false">
      <c r="B268" s="12" t="n">
        <f aca="true">INT(RAND()*3)+1</f>
        <v>2</v>
      </c>
      <c r="C268" s="12" t="n">
        <f aca="true">INT(RAND()*3)+1</f>
        <v>2</v>
      </c>
      <c r="D268" s="12" t="n">
        <f aca="true">IF(C268=B268,IF(B268=1,IF(RAND()&lt;0.5,2,3),IF(B268=3,IF(RAND()&lt;0.5,1,2),IF(RAND()&lt;0.5,1,3))),IF(C268=1,IF(B268=2,3,2),IF(C268=2,IF(B268=1,3,1),IF(B268=2,1,2))))</f>
        <v>3</v>
      </c>
      <c r="E268" s="12" t="n">
        <f aca="false">IF(D268=1,IF(C268=2,3,2),IF(D268=2,IF(C268=1,3,1),IF(C268=1,2,1)))</f>
        <v>1</v>
      </c>
      <c r="F268" s="12" t="n">
        <f aca="false">IF(E268=B268,1,0)</f>
        <v>0</v>
      </c>
      <c r="G268" s="12" t="n">
        <f aca="false">IF(B268=C268,1,0)</f>
        <v>1</v>
      </c>
    </row>
    <row r="269" customFormat="false" ht="15" hidden="false" customHeight="false" outlineLevel="0" collapsed="false">
      <c r="B269" s="12" t="n">
        <f aca="true">INT(RAND()*3)+1</f>
        <v>2</v>
      </c>
      <c r="C269" s="12" t="n">
        <f aca="true">INT(RAND()*3)+1</f>
        <v>1</v>
      </c>
      <c r="D269" s="12" t="n">
        <f aca="true">IF(C269=B269,IF(B269=1,IF(RAND()&lt;0.5,2,3),IF(B269=3,IF(RAND()&lt;0.5,1,2),IF(RAND()&lt;0.5,1,3))),IF(C269=1,IF(B269=2,3,2),IF(C269=2,IF(B269=1,3,1),IF(B269=2,1,2))))</f>
        <v>3</v>
      </c>
      <c r="E269" s="12" t="n">
        <f aca="false">IF(D269=1,IF(C269=2,3,2),IF(D269=2,IF(C269=1,3,1),IF(C269=1,2,1)))</f>
        <v>2</v>
      </c>
      <c r="F269" s="12" t="n">
        <f aca="false">IF(E269=B269,1,0)</f>
        <v>1</v>
      </c>
      <c r="G269" s="12" t="n">
        <f aca="false">IF(B269=C269,1,0)</f>
        <v>0</v>
      </c>
    </row>
    <row r="270" customFormat="false" ht="15" hidden="false" customHeight="false" outlineLevel="0" collapsed="false">
      <c r="B270" s="12" t="n">
        <f aca="true">INT(RAND()*3)+1</f>
        <v>3</v>
      </c>
      <c r="C270" s="12" t="n">
        <f aca="true">INT(RAND()*3)+1</f>
        <v>2</v>
      </c>
      <c r="D270" s="12" t="n">
        <f aca="true">IF(C270=B270,IF(B270=1,IF(RAND()&lt;0.5,2,3),IF(B270=3,IF(RAND()&lt;0.5,1,2),IF(RAND()&lt;0.5,1,3))),IF(C270=1,IF(B270=2,3,2),IF(C270=2,IF(B270=1,3,1),IF(B270=2,1,2))))</f>
        <v>1</v>
      </c>
      <c r="E270" s="12" t="n">
        <f aca="false">IF(D270=1,IF(C270=2,3,2),IF(D270=2,IF(C270=1,3,1),IF(C270=1,2,1)))</f>
        <v>3</v>
      </c>
      <c r="F270" s="12" t="n">
        <f aca="false">IF(E270=B270,1,0)</f>
        <v>1</v>
      </c>
      <c r="G270" s="12" t="n">
        <f aca="false">IF(B270=C270,1,0)</f>
        <v>0</v>
      </c>
    </row>
    <row r="271" customFormat="false" ht="15" hidden="false" customHeight="false" outlineLevel="0" collapsed="false">
      <c r="B271" s="12" t="n">
        <f aca="true">INT(RAND()*3)+1</f>
        <v>3</v>
      </c>
      <c r="C271" s="12" t="n">
        <f aca="true">INT(RAND()*3)+1</f>
        <v>3</v>
      </c>
      <c r="D271" s="12" t="n">
        <f aca="true">IF(C271=B271,IF(B271=1,IF(RAND()&lt;0.5,2,3),IF(B271=3,IF(RAND()&lt;0.5,1,2),IF(RAND()&lt;0.5,1,3))),IF(C271=1,IF(B271=2,3,2),IF(C271=2,IF(B271=1,3,1),IF(B271=2,1,2))))</f>
        <v>2</v>
      </c>
      <c r="E271" s="12" t="n">
        <f aca="false">IF(D271=1,IF(C271=2,3,2),IF(D271=2,IF(C271=1,3,1),IF(C271=1,2,1)))</f>
        <v>1</v>
      </c>
      <c r="F271" s="12" t="n">
        <f aca="false">IF(E271=B271,1,0)</f>
        <v>0</v>
      </c>
      <c r="G271" s="12" t="n">
        <f aca="false">IF(B271=C271,1,0)</f>
        <v>1</v>
      </c>
    </row>
    <row r="272" customFormat="false" ht="15" hidden="false" customHeight="false" outlineLevel="0" collapsed="false">
      <c r="B272" s="12" t="n">
        <f aca="true">INT(RAND()*3)+1</f>
        <v>2</v>
      </c>
      <c r="C272" s="12" t="n">
        <f aca="true">INT(RAND()*3)+1</f>
        <v>3</v>
      </c>
      <c r="D272" s="12" t="n">
        <f aca="true">IF(C272=B272,IF(B272=1,IF(RAND()&lt;0.5,2,3),IF(B272=3,IF(RAND()&lt;0.5,1,2),IF(RAND()&lt;0.5,1,3))),IF(C272=1,IF(B272=2,3,2),IF(C272=2,IF(B272=1,3,1),IF(B272=2,1,2))))</f>
        <v>1</v>
      </c>
      <c r="E272" s="12" t="n">
        <f aca="false">IF(D272=1,IF(C272=2,3,2),IF(D272=2,IF(C272=1,3,1),IF(C272=1,2,1)))</f>
        <v>2</v>
      </c>
      <c r="F272" s="12" t="n">
        <f aca="false">IF(E272=B272,1,0)</f>
        <v>1</v>
      </c>
      <c r="G272" s="12" t="n">
        <f aca="false">IF(B272=C272,1,0)</f>
        <v>0</v>
      </c>
    </row>
    <row r="273" customFormat="false" ht="15" hidden="false" customHeight="false" outlineLevel="0" collapsed="false">
      <c r="B273" s="12" t="n">
        <f aca="true">INT(RAND()*3)+1</f>
        <v>2</v>
      </c>
      <c r="C273" s="12" t="n">
        <f aca="true">INT(RAND()*3)+1</f>
        <v>3</v>
      </c>
      <c r="D273" s="12" t="n">
        <f aca="true">IF(C273=B273,IF(B273=1,IF(RAND()&lt;0.5,2,3),IF(B273=3,IF(RAND()&lt;0.5,1,2),IF(RAND()&lt;0.5,1,3))),IF(C273=1,IF(B273=2,3,2),IF(C273=2,IF(B273=1,3,1),IF(B273=2,1,2))))</f>
        <v>1</v>
      </c>
      <c r="E273" s="12" t="n">
        <f aca="false">IF(D273=1,IF(C273=2,3,2),IF(D273=2,IF(C273=1,3,1),IF(C273=1,2,1)))</f>
        <v>2</v>
      </c>
      <c r="F273" s="12" t="n">
        <f aca="false">IF(E273=B273,1,0)</f>
        <v>1</v>
      </c>
      <c r="G273" s="12" t="n">
        <f aca="false">IF(B273=C273,1,0)</f>
        <v>0</v>
      </c>
    </row>
    <row r="274" customFormat="false" ht="15" hidden="false" customHeight="false" outlineLevel="0" collapsed="false">
      <c r="B274" s="12" t="n">
        <f aca="true">INT(RAND()*3)+1</f>
        <v>3</v>
      </c>
      <c r="C274" s="12" t="n">
        <f aca="true">INT(RAND()*3)+1</f>
        <v>1</v>
      </c>
      <c r="D274" s="12" t="n">
        <f aca="true">IF(C274=B274,IF(B274=1,IF(RAND()&lt;0.5,2,3),IF(B274=3,IF(RAND()&lt;0.5,1,2),IF(RAND()&lt;0.5,1,3))),IF(C274=1,IF(B274=2,3,2),IF(C274=2,IF(B274=1,3,1),IF(B274=2,1,2))))</f>
        <v>2</v>
      </c>
      <c r="E274" s="12" t="n">
        <f aca="false">IF(D274=1,IF(C274=2,3,2),IF(D274=2,IF(C274=1,3,1),IF(C274=1,2,1)))</f>
        <v>3</v>
      </c>
      <c r="F274" s="12" t="n">
        <f aca="false">IF(E274=B274,1,0)</f>
        <v>1</v>
      </c>
      <c r="G274" s="12" t="n">
        <f aca="false">IF(B274=C274,1,0)</f>
        <v>0</v>
      </c>
    </row>
    <row r="275" customFormat="false" ht="15" hidden="false" customHeight="false" outlineLevel="0" collapsed="false">
      <c r="B275" s="12" t="n">
        <f aca="true">INT(RAND()*3)+1</f>
        <v>3</v>
      </c>
      <c r="C275" s="12" t="n">
        <f aca="true">INT(RAND()*3)+1</f>
        <v>3</v>
      </c>
      <c r="D275" s="12" t="n">
        <f aca="true">IF(C275=B275,IF(B275=1,IF(RAND()&lt;0.5,2,3),IF(B275=3,IF(RAND()&lt;0.5,1,2),IF(RAND()&lt;0.5,1,3))),IF(C275=1,IF(B275=2,3,2),IF(C275=2,IF(B275=1,3,1),IF(B275=2,1,2))))</f>
        <v>1</v>
      </c>
      <c r="E275" s="12" t="n">
        <f aca="false">IF(D275=1,IF(C275=2,3,2),IF(D275=2,IF(C275=1,3,1),IF(C275=1,2,1)))</f>
        <v>2</v>
      </c>
      <c r="F275" s="12" t="n">
        <f aca="false">IF(E275=B275,1,0)</f>
        <v>0</v>
      </c>
      <c r="G275" s="12" t="n">
        <f aca="false">IF(B275=C275,1,0)</f>
        <v>1</v>
      </c>
    </row>
    <row r="276" customFormat="false" ht="15" hidden="false" customHeight="false" outlineLevel="0" collapsed="false">
      <c r="B276" s="12" t="n">
        <f aca="true">INT(RAND()*3)+1</f>
        <v>2</v>
      </c>
      <c r="C276" s="12" t="n">
        <f aca="true">INT(RAND()*3)+1</f>
        <v>2</v>
      </c>
      <c r="D276" s="12" t="n">
        <f aca="true">IF(C276=B276,IF(B276=1,IF(RAND()&lt;0.5,2,3),IF(B276=3,IF(RAND()&lt;0.5,1,2),IF(RAND()&lt;0.5,1,3))),IF(C276=1,IF(B276=2,3,2),IF(C276=2,IF(B276=1,3,1),IF(B276=2,1,2))))</f>
        <v>3</v>
      </c>
      <c r="E276" s="12" t="n">
        <f aca="false">IF(D276=1,IF(C276=2,3,2),IF(D276=2,IF(C276=1,3,1),IF(C276=1,2,1)))</f>
        <v>1</v>
      </c>
      <c r="F276" s="12" t="n">
        <f aca="false">IF(E276=B276,1,0)</f>
        <v>0</v>
      </c>
      <c r="G276" s="12" t="n">
        <f aca="false">IF(B276=C276,1,0)</f>
        <v>1</v>
      </c>
    </row>
    <row r="277" customFormat="false" ht="15" hidden="false" customHeight="false" outlineLevel="0" collapsed="false">
      <c r="B277" s="12" t="n">
        <f aca="true">INT(RAND()*3)+1</f>
        <v>1</v>
      </c>
      <c r="C277" s="12" t="n">
        <f aca="true">INT(RAND()*3)+1</f>
        <v>3</v>
      </c>
      <c r="D277" s="12" t="n">
        <f aca="true">IF(C277=B277,IF(B277=1,IF(RAND()&lt;0.5,2,3),IF(B277=3,IF(RAND()&lt;0.5,1,2),IF(RAND()&lt;0.5,1,3))),IF(C277=1,IF(B277=2,3,2),IF(C277=2,IF(B277=1,3,1),IF(B277=2,1,2))))</f>
        <v>2</v>
      </c>
      <c r="E277" s="12" t="n">
        <f aca="false">IF(D277=1,IF(C277=2,3,2),IF(D277=2,IF(C277=1,3,1),IF(C277=1,2,1)))</f>
        <v>1</v>
      </c>
      <c r="F277" s="12" t="n">
        <f aca="false">IF(E277=B277,1,0)</f>
        <v>1</v>
      </c>
      <c r="G277" s="12" t="n">
        <f aca="false">IF(B277=C277,1,0)</f>
        <v>0</v>
      </c>
    </row>
    <row r="278" customFormat="false" ht="15" hidden="false" customHeight="false" outlineLevel="0" collapsed="false">
      <c r="B278" s="12" t="n">
        <f aca="true">INT(RAND()*3)+1</f>
        <v>2</v>
      </c>
      <c r="C278" s="12" t="n">
        <f aca="true">INT(RAND()*3)+1</f>
        <v>2</v>
      </c>
      <c r="D278" s="12" t="n">
        <f aca="true">IF(C278=B278,IF(B278=1,IF(RAND()&lt;0.5,2,3),IF(B278=3,IF(RAND()&lt;0.5,1,2),IF(RAND()&lt;0.5,1,3))),IF(C278=1,IF(B278=2,3,2),IF(C278=2,IF(B278=1,3,1),IF(B278=2,1,2))))</f>
        <v>3</v>
      </c>
      <c r="E278" s="12" t="n">
        <f aca="false">IF(D278=1,IF(C278=2,3,2),IF(D278=2,IF(C278=1,3,1),IF(C278=1,2,1)))</f>
        <v>1</v>
      </c>
      <c r="F278" s="12" t="n">
        <f aca="false">IF(E278=B278,1,0)</f>
        <v>0</v>
      </c>
      <c r="G278" s="12" t="n">
        <f aca="false">IF(B278=C278,1,0)</f>
        <v>1</v>
      </c>
    </row>
    <row r="279" customFormat="false" ht="15" hidden="false" customHeight="false" outlineLevel="0" collapsed="false">
      <c r="B279" s="12" t="n">
        <f aca="true">INT(RAND()*3)+1</f>
        <v>3</v>
      </c>
      <c r="C279" s="12" t="n">
        <f aca="true">INT(RAND()*3)+1</f>
        <v>3</v>
      </c>
      <c r="D279" s="12" t="n">
        <f aca="true">IF(C279=B279,IF(B279=1,IF(RAND()&lt;0.5,2,3),IF(B279=3,IF(RAND()&lt;0.5,1,2),IF(RAND()&lt;0.5,1,3))),IF(C279=1,IF(B279=2,3,2),IF(C279=2,IF(B279=1,3,1),IF(B279=2,1,2))))</f>
        <v>1</v>
      </c>
      <c r="E279" s="12" t="n">
        <f aca="false">IF(D279=1,IF(C279=2,3,2),IF(D279=2,IF(C279=1,3,1),IF(C279=1,2,1)))</f>
        <v>2</v>
      </c>
      <c r="F279" s="12" t="n">
        <f aca="false">IF(E279=B279,1,0)</f>
        <v>0</v>
      </c>
      <c r="G279" s="12" t="n">
        <f aca="false">IF(B279=C279,1,0)</f>
        <v>1</v>
      </c>
    </row>
    <row r="280" customFormat="false" ht="15" hidden="false" customHeight="false" outlineLevel="0" collapsed="false">
      <c r="B280" s="12" t="n">
        <f aca="true">INT(RAND()*3)+1</f>
        <v>3</v>
      </c>
      <c r="C280" s="12" t="n">
        <f aca="true">INT(RAND()*3)+1</f>
        <v>1</v>
      </c>
      <c r="D280" s="12" t="n">
        <f aca="true">IF(C280=B280,IF(B280=1,IF(RAND()&lt;0.5,2,3),IF(B280=3,IF(RAND()&lt;0.5,1,2),IF(RAND()&lt;0.5,1,3))),IF(C280=1,IF(B280=2,3,2),IF(C280=2,IF(B280=1,3,1),IF(B280=2,1,2))))</f>
        <v>2</v>
      </c>
      <c r="E280" s="12" t="n">
        <f aca="false">IF(D280=1,IF(C280=2,3,2),IF(D280=2,IF(C280=1,3,1),IF(C280=1,2,1)))</f>
        <v>3</v>
      </c>
      <c r="F280" s="12" t="n">
        <f aca="false">IF(E280=B280,1,0)</f>
        <v>1</v>
      </c>
      <c r="G280" s="12" t="n">
        <f aca="false">IF(B280=C280,1,0)</f>
        <v>0</v>
      </c>
    </row>
    <row r="281" customFormat="false" ht="15" hidden="false" customHeight="false" outlineLevel="0" collapsed="false">
      <c r="B281" s="12" t="n">
        <f aca="true">INT(RAND()*3)+1</f>
        <v>3</v>
      </c>
      <c r="C281" s="12" t="n">
        <f aca="true">INT(RAND()*3)+1</f>
        <v>3</v>
      </c>
      <c r="D281" s="12" t="n">
        <f aca="true">IF(C281=B281,IF(B281=1,IF(RAND()&lt;0.5,2,3),IF(B281=3,IF(RAND()&lt;0.5,1,2),IF(RAND()&lt;0.5,1,3))),IF(C281=1,IF(B281=2,3,2),IF(C281=2,IF(B281=1,3,1),IF(B281=2,1,2))))</f>
        <v>2</v>
      </c>
      <c r="E281" s="12" t="n">
        <f aca="false">IF(D281=1,IF(C281=2,3,2),IF(D281=2,IF(C281=1,3,1),IF(C281=1,2,1)))</f>
        <v>1</v>
      </c>
      <c r="F281" s="12" t="n">
        <f aca="false">IF(E281=B281,1,0)</f>
        <v>0</v>
      </c>
      <c r="G281" s="12" t="n">
        <f aca="false">IF(B281=C281,1,0)</f>
        <v>1</v>
      </c>
    </row>
    <row r="282" customFormat="false" ht="15" hidden="false" customHeight="false" outlineLevel="0" collapsed="false">
      <c r="B282" s="12" t="n">
        <f aca="true">INT(RAND()*3)+1</f>
        <v>3</v>
      </c>
      <c r="C282" s="12" t="n">
        <f aca="true">INT(RAND()*3)+1</f>
        <v>3</v>
      </c>
      <c r="D282" s="12" t="n">
        <f aca="true">IF(C282=B282,IF(B282=1,IF(RAND()&lt;0.5,2,3),IF(B282=3,IF(RAND()&lt;0.5,1,2),IF(RAND()&lt;0.5,1,3))),IF(C282=1,IF(B282=2,3,2),IF(C282=2,IF(B282=1,3,1),IF(B282=2,1,2))))</f>
        <v>2</v>
      </c>
      <c r="E282" s="12" t="n">
        <f aca="false">IF(D282=1,IF(C282=2,3,2),IF(D282=2,IF(C282=1,3,1),IF(C282=1,2,1)))</f>
        <v>1</v>
      </c>
      <c r="F282" s="12" t="n">
        <f aca="false">IF(E282=B282,1,0)</f>
        <v>0</v>
      </c>
      <c r="G282" s="12" t="n">
        <f aca="false">IF(B282=C282,1,0)</f>
        <v>1</v>
      </c>
    </row>
    <row r="283" customFormat="false" ht="15" hidden="false" customHeight="false" outlineLevel="0" collapsed="false">
      <c r="B283" s="12" t="n">
        <f aca="true">INT(RAND()*3)+1</f>
        <v>3</v>
      </c>
      <c r="C283" s="12" t="n">
        <f aca="true">INT(RAND()*3)+1</f>
        <v>2</v>
      </c>
      <c r="D283" s="12" t="n">
        <f aca="true">IF(C283=B283,IF(B283=1,IF(RAND()&lt;0.5,2,3),IF(B283=3,IF(RAND()&lt;0.5,1,2),IF(RAND()&lt;0.5,1,3))),IF(C283=1,IF(B283=2,3,2),IF(C283=2,IF(B283=1,3,1),IF(B283=2,1,2))))</f>
        <v>1</v>
      </c>
      <c r="E283" s="12" t="n">
        <f aca="false">IF(D283=1,IF(C283=2,3,2),IF(D283=2,IF(C283=1,3,1),IF(C283=1,2,1)))</f>
        <v>3</v>
      </c>
      <c r="F283" s="12" t="n">
        <f aca="false">IF(E283=B283,1,0)</f>
        <v>1</v>
      </c>
      <c r="G283" s="12" t="n">
        <f aca="false">IF(B283=C283,1,0)</f>
        <v>0</v>
      </c>
    </row>
    <row r="284" customFormat="false" ht="15" hidden="false" customHeight="false" outlineLevel="0" collapsed="false">
      <c r="B284" s="12" t="n">
        <f aca="true">INT(RAND()*3)+1</f>
        <v>1</v>
      </c>
      <c r="C284" s="12" t="n">
        <f aca="true">INT(RAND()*3)+1</f>
        <v>1</v>
      </c>
      <c r="D284" s="12" t="n">
        <f aca="true">IF(C284=B284,IF(B284=1,IF(RAND()&lt;0.5,2,3),IF(B284=3,IF(RAND()&lt;0.5,1,2),IF(RAND()&lt;0.5,1,3))),IF(C284=1,IF(B284=2,3,2),IF(C284=2,IF(B284=1,3,1),IF(B284=2,1,2))))</f>
        <v>3</v>
      </c>
      <c r="E284" s="12" t="n">
        <f aca="false">IF(D284=1,IF(C284=2,3,2),IF(D284=2,IF(C284=1,3,1),IF(C284=1,2,1)))</f>
        <v>2</v>
      </c>
      <c r="F284" s="12" t="n">
        <f aca="false">IF(E284=B284,1,0)</f>
        <v>0</v>
      </c>
      <c r="G284" s="12" t="n">
        <f aca="false">IF(B284=C284,1,0)</f>
        <v>1</v>
      </c>
    </row>
    <row r="285" customFormat="false" ht="15" hidden="false" customHeight="false" outlineLevel="0" collapsed="false">
      <c r="B285" s="12" t="n">
        <f aca="true">INT(RAND()*3)+1</f>
        <v>1</v>
      </c>
      <c r="C285" s="12" t="n">
        <f aca="true">INT(RAND()*3)+1</f>
        <v>2</v>
      </c>
      <c r="D285" s="12" t="n">
        <f aca="true">IF(C285=B285,IF(B285=1,IF(RAND()&lt;0.5,2,3),IF(B285=3,IF(RAND()&lt;0.5,1,2),IF(RAND()&lt;0.5,1,3))),IF(C285=1,IF(B285=2,3,2),IF(C285=2,IF(B285=1,3,1),IF(B285=2,1,2))))</f>
        <v>3</v>
      </c>
      <c r="E285" s="12" t="n">
        <f aca="false">IF(D285=1,IF(C285=2,3,2),IF(D285=2,IF(C285=1,3,1),IF(C285=1,2,1)))</f>
        <v>1</v>
      </c>
      <c r="F285" s="12" t="n">
        <f aca="false">IF(E285=B285,1,0)</f>
        <v>1</v>
      </c>
      <c r="G285" s="12" t="n">
        <f aca="false">IF(B285=C285,1,0)</f>
        <v>0</v>
      </c>
    </row>
    <row r="286" customFormat="false" ht="15" hidden="false" customHeight="false" outlineLevel="0" collapsed="false">
      <c r="B286" s="12" t="n">
        <f aca="true">INT(RAND()*3)+1</f>
        <v>1</v>
      </c>
      <c r="C286" s="12" t="n">
        <f aca="true">INT(RAND()*3)+1</f>
        <v>1</v>
      </c>
      <c r="D286" s="12" t="n">
        <f aca="true">IF(C286=B286,IF(B286=1,IF(RAND()&lt;0.5,2,3),IF(B286=3,IF(RAND()&lt;0.5,1,2),IF(RAND()&lt;0.5,1,3))),IF(C286=1,IF(B286=2,3,2),IF(C286=2,IF(B286=1,3,1),IF(B286=2,1,2))))</f>
        <v>2</v>
      </c>
      <c r="E286" s="12" t="n">
        <f aca="false">IF(D286=1,IF(C286=2,3,2),IF(D286=2,IF(C286=1,3,1),IF(C286=1,2,1)))</f>
        <v>3</v>
      </c>
      <c r="F286" s="12" t="n">
        <f aca="false">IF(E286=B286,1,0)</f>
        <v>0</v>
      </c>
      <c r="G286" s="12" t="n">
        <f aca="false">IF(B286=C286,1,0)</f>
        <v>1</v>
      </c>
    </row>
    <row r="287" customFormat="false" ht="15" hidden="false" customHeight="false" outlineLevel="0" collapsed="false">
      <c r="B287" s="12" t="n">
        <f aca="true">INT(RAND()*3)+1</f>
        <v>2</v>
      </c>
      <c r="C287" s="12" t="n">
        <f aca="true">INT(RAND()*3)+1</f>
        <v>3</v>
      </c>
      <c r="D287" s="12" t="n">
        <f aca="true">IF(C287=B287,IF(B287=1,IF(RAND()&lt;0.5,2,3),IF(B287=3,IF(RAND()&lt;0.5,1,2),IF(RAND()&lt;0.5,1,3))),IF(C287=1,IF(B287=2,3,2),IF(C287=2,IF(B287=1,3,1),IF(B287=2,1,2))))</f>
        <v>1</v>
      </c>
      <c r="E287" s="12" t="n">
        <f aca="false">IF(D287=1,IF(C287=2,3,2),IF(D287=2,IF(C287=1,3,1),IF(C287=1,2,1)))</f>
        <v>2</v>
      </c>
      <c r="F287" s="12" t="n">
        <f aca="false">IF(E287=B287,1,0)</f>
        <v>1</v>
      </c>
      <c r="G287" s="12" t="n">
        <f aca="false">IF(B287=C287,1,0)</f>
        <v>0</v>
      </c>
    </row>
    <row r="288" customFormat="false" ht="15" hidden="false" customHeight="false" outlineLevel="0" collapsed="false">
      <c r="B288" s="12" t="n">
        <f aca="true">INT(RAND()*3)+1</f>
        <v>3</v>
      </c>
      <c r="C288" s="12" t="n">
        <f aca="true">INT(RAND()*3)+1</f>
        <v>2</v>
      </c>
      <c r="D288" s="12" t="n">
        <f aca="true">IF(C288=B288,IF(B288=1,IF(RAND()&lt;0.5,2,3),IF(B288=3,IF(RAND()&lt;0.5,1,2),IF(RAND()&lt;0.5,1,3))),IF(C288=1,IF(B288=2,3,2),IF(C288=2,IF(B288=1,3,1),IF(B288=2,1,2))))</f>
        <v>1</v>
      </c>
      <c r="E288" s="12" t="n">
        <f aca="false">IF(D288=1,IF(C288=2,3,2),IF(D288=2,IF(C288=1,3,1),IF(C288=1,2,1)))</f>
        <v>3</v>
      </c>
      <c r="F288" s="12" t="n">
        <f aca="false">IF(E288=B288,1,0)</f>
        <v>1</v>
      </c>
      <c r="G288" s="12" t="n">
        <f aca="false">IF(B288=C288,1,0)</f>
        <v>0</v>
      </c>
    </row>
    <row r="289" customFormat="false" ht="15" hidden="false" customHeight="false" outlineLevel="0" collapsed="false">
      <c r="B289" s="12" t="n">
        <f aca="true">INT(RAND()*3)+1</f>
        <v>1</v>
      </c>
      <c r="C289" s="12" t="n">
        <f aca="true">INT(RAND()*3)+1</f>
        <v>1</v>
      </c>
      <c r="D289" s="12" t="n">
        <f aca="true">IF(C289=B289,IF(B289=1,IF(RAND()&lt;0.5,2,3),IF(B289=3,IF(RAND()&lt;0.5,1,2),IF(RAND()&lt;0.5,1,3))),IF(C289=1,IF(B289=2,3,2),IF(C289=2,IF(B289=1,3,1),IF(B289=2,1,2))))</f>
        <v>3</v>
      </c>
      <c r="E289" s="12" t="n">
        <f aca="false">IF(D289=1,IF(C289=2,3,2),IF(D289=2,IF(C289=1,3,1),IF(C289=1,2,1)))</f>
        <v>2</v>
      </c>
      <c r="F289" s="12" t="n">
        <f aca="false">IF(E289=B289,1,0)</f>
        <v>0</v>
      </c>
      <c r="G289" s="12" t="n">
        <f aca="false">IF(B289=C289,1,0)</f>
        <v>1</v>
      </c>
    </row>
    <row r="290" customFormat="false" ht="15" hidden="false" customHeight="false" outlineLevel="0" collapsed="false">
      <c r="B290" s="12" t="n">
        <f aca="true">INT(RAND()*3)+1</f>
        <v>2</v>
      </c>
      <c r="C290" s="12" t="n">
        <f aca="true">INT(RAND()*3)+1</f>
        <v>2</v>
      </c>
      <c r="D290" s="12" t="n">
        <f aca="true">IF(C290=B290,IF(B290=1,IF(RAND()&lt;0.5,2,3),IF(B290=3,IF(RAND()&lt;0.5,1,2),IF(RAND()&lt;0.5,1,3))),IF(C290=1,IF(B290=2,3,2),IF(C290=2,IF(B290=1,3,1),IF(B290=2,1,2))))</f>
        <v>3</v>
      </c>
      <c r="E290" s="12" t="n">
        <f aca="false">IF(D290=1,IF(C290=2,3,2),IF(D290=2,IF(C290=1,3,1),IF(C290=1,2,1)))</f>
        <v>1</v>
      </c>
      <c r="F290" s="12" t="n">
        <f aca="false">IF(E290=B290,1,0)</f>
        <v>0</v>
      </c>
      <c r="G290" s="12" t="n">
        <f aca="false">IF(B290=C290,1,0)</f>
        <v>1</v>
      </c>
    </row>
    <row r="291" customFormat="false" ht="15" hidden="false" customHeight="false" outlineLevel="0" collapsed="false">
      <c r="B291" s="12" t="n">
        <f aca="true">INT(RAND()*3)+1</f>
        <v>1</v>
      </c>
      <c r="C291" s="12" t="n">
        <f aca="true">INT(RAND()*3)+1</f>
        <v>2</v>
      </c>
      <c r="D291" s="12" t="n">
        <f aca="true">IF(C291=B291,IF(B291=1,IF(RAND()&lt;0.5,2,3),IF(B291=3,IF(RAND()&lt;0.5,1,2),IF(RAND()&lt;0.5,1,3))),IF(C291=1,IF(B291=2,3,2),IF(C291=2,IF(B291=1,3,1),IF(B291=2,1,2))))</f>
        <v>3</v>
      </c>
      <c r="E291" s="12" t="n">
        <f aca="false">IF(D291=1,IF(C291=2,3,2),IF(D291=2,IF(C291=1,3,1),IF(C291=1,2,1)))</f>
        <v>1</v>
      </c>
      <c r="F291" s="12" t="n">
        <f aca="false">IF(E291=B291,1,0)</f>
        <v>1</v>
      </c>
      <c r="G291" s="12" t="n">
        <f aca="false">IF(B291=C291,1,0)</f>
        <v>0</v>
      </c>
    </row>
    <row r="292" customFormat="false" ht="15" hidden="false" customHeight="false" outlineLevel="0" collapsed="false">
      <c r="B292" s="12" t="n">
        <f aca="true">INT(RAND()*3)+1</f>
        <v>1</v>
      </c>
      <c r="C292" s="12" t="n">
        <f aca="true">INT(RAND()*3)+1</f>
        <v>1</v>
      </c>
      <c r="D292" s="12" t="n">
        <f aca="true">IF(C292=B292,IF(B292=1,IF(RAND()&lt;0.5,2,3),IF(B292=3,IF(RAND()&lt;0.5,1,2),IF(RAND()&lt;0.5,1,3))),IF(C292=1,IF(B292=2,3,2),IF(C292=2,IF(B292=1,3,1),IF(B292=2,1,2))))</f>
        <v>2</v>
      </c>
      <c r="E292" s="12" t="n">
        <f aca="false">IF(D292=1,IF(C292=2,3,2),IF(D292=2,IF(C292=1,3,1),IF(C292=1,2,1)))</f>
        <v>3</v>
      </c>
      <c r="F292" s="12" t="n">
        <f aca="false">IF(E292=B292,1,0)</f>
        <v>0</v>
      </c>
      <c r="G292" s="12" t="n">
        <f aca="false">IF(B292=C292,1,0)</f>
        <v>1</v>
      </c>
    </row>
    <row r="293" customFormat="false" ht="15" hidden="false" customHeight="false" outlineLevel="0" collapsed="false">
      <c r="B293" s="12" t="n">
        <f aca="true">INT(RAND()*3)+1</f>
        <v>2</v>
      </c>
      <c r="C293" s="12" t="n">
        <f aca="true">INT(RAND()*3)+1</f>
        <v>2</v>
      </c>
      <c r="D293" s="12" t="n">
        <f aca="true">IF(C293=B293,IF(B293=1,IF(RAND()&lt;0.5,2,3),IF(B293=3,IF(RAND()&lt;0.5,1,2),IF(RAND()&lt;0.5,1,3))),IF(C293=1,IF(B293=2,3,2),IF(C293=2,IF(B293=1,3,1),IF(B293=2,1,2))))</f>
        <v>3</v>
      </c>
      <c r="E293" s="12" t="n">
        <f aca="false">IF(D293=1,IF(C293=2,3,2),IF(D293=2,IF(C293=1,3,1),IF(C293=1,2,1)))</f>
        <v>1</v>
      </c>
      <c r="F293" s="12" t="n">
        <f aca="false">IF(E293=B293,1,0)</f>
        <v>0</v>
      </c>
      <c r="G293" s="12" t="n">
        <f aca="false">IF(B293=C293,1,0)</f>
        <v>1</v>
      </c>
    </row>
    <row r="294" customFormat="false" ht="15" hidden="false" customHeight="false" outlineLevel="0" collapsed="false">
      <c r="B294" s="12" t="n">
        <f aca="true">INT(RAND()*3)+1</f>
        <v>3</v>
      </c>
      <c r="C294" s="12" t="n">
        <f aca="true">INT(RAND()*3)+1</f>
        <v>1</v>
      </c>
      <c r="D294" s="12" t="n">
        <f aca="true">IF(C294=B294,IF(B294=1,IF(RAND()&lt;0.5,2,3),IF(B294=3,IF(RAND()&lt;0.5,1,2),IF(RAND()&lt;0.5,1,3))),IF(C294=1,IF(B294=2,3,2),IF(C294=2,IF(B294=1,3,1),IF(B294=2,1,2))))</f>
        <v>2</v>
      </c>
      <c r="E294" s="12" t="n">
        <f aca="false">IF(D294=1,IF(C294=2,3,2),IF(D294=2,IF(C294=1,3,1),IF(C294=1,2,1)))</f>
        <v>3</v>
      </c>
      <c r="F294" s="12" t="n">
        <f aca="false">IF(E294=B294,1,0)</f>
        <v>1</v>
      </c>
      <c r="G294" s="12" t="n">
        <f aca="false">IF(B294=C294,1,0)</f>
        <v>0</v>
      </c>
    </row>
    <row r="295" customFormat="false" ht="15" hidden="false" customHeight="false" outlineLevel="0" collapsed="false">
      <c r="B295" s="12" t="n">
        <f aca="true">INT(RAND()*3)+1</f>
        <v>1</v>
      </c>
      <c r="C295" s="12" t="n">
        <f aca="true">INT(RAND()*3)+1</f>
        <v>2</v>
      </c>
      <c r="D295" s="12" t="n">
        <f aca="true">IF(C295=B295,IF(B295=1,IF(RAND()&lt;0.5,2,3),IF(B295=3,IF(RAND()&lt;0.5,1,2),IF(RAND()&lt;0.5,1,3))),IF(C295=1,IF(B295=2,3,2),IF(C295=2,IF(B295=1,3,1),IF(B295=2,1,2))))</f>
        <v>3</v>
      </c>
      <c r="E295" s="12" t="n">
        <f aca="false">IF(D295=1,IF(C295=2,3,2),IF(D295=2,IF(C295=1,3,1),IF(C295=1,2,1)))</f>
        <v>1</v>
      </c>
      <c r="F295" s="12" t="n">
        <f aca="false">IF(E295=B295,1,0)</f>
        <v>1</v>
      </c>
      <c r="G295" s="12" t="n">
        <f aca="false">IF(B295=C295,1,0)</f>
        <v>0</v>
      </c>
    </row>
    <row r="296" customFormat="false" ht="15" hidden="false" customHeight="false" outlineLevel="0" collapsed="false">
      <c r="B296" s="12" t="n">
        <f aca="true">INT(RAND()*3)+1</f>
        <v>1</v>
      </c>
      <c r="C296" s="12" t="n">
        <f aca="true">INT(RAND()*3)+1</f>
        <v>3</v>
      </c>
      <c r="D296" s="12" t="n">
        <f aca="true">IF(C296=B296,IF(B296=1,IF(RAND()&lt;0.5,2,3),IF(B296=3,IF(RAND()&lt;0.5,1,2),IF(RAND()&lt;0.5,1,3))),IF(C296=1,IF(B296=2,3,2),IF(C296=2,IF(B296=1,3,1),IF(B296=2,1,2))))</f>
        <v>2</v>
      </c>
      <c r="E296" s="12" t="n">
        <f aca="false">IF(D296=1,IF(C296=2,3,2),IF(D296=2,IF(C296=1,3,1),IF(C296=1,2,1)))</f>
        <v>1</v>
      </c>
      <c r="F296" s="12" t="n">
        <f aca="false">IF(E296=B296,1,0)</f>
        <v>1</v>
      </c>
      <c r="G296" s="12" t="n">
        <f aca="false">IF(B296=C296,1,0)</f>
        <v>0</v>
      </c>
    </row>
    <row r="297" customFormat="false" ht="15" hidden="false" customHeight="false" outlineLevel="0" collapsed="false">
      <c r="B297" s="12" t="n">
        <f aca="true">INT(RAND()*3)+1</f>
        <v>3</v>
      </c>
      <c r="C297" s="12" t="n">
        <f aca="true">INT(RAND()*3)+1</f>
        <v>2</v>
      </c>
      <c r="D297" s="12" t="n">
        <f aca="true">IF(C297=B297,IF(B297=1,IF(RAND()&lt;0.5,2,3),IF(B297=3,IF(RAND()&lt;0.5,1,2),IF(RAND()&lt;0.5,1,3))),IF(C297=1,IF(B297=2,3,2),IF(C297=2,IF(B297=1,3,1),IF(B297=2,1,2))))</f>
        <v>1</v>
      </c>
      <c r="E297" s="12" t="n">
        <f aca="false">IF(D297=1,IF(C297=2,3,2),IF(D297=2,IF(C297=1,3,1),IF(C297=1,2,1)))</f>
        <v>3</v>
      </c>
      <c r="F297" s="12" t="n">
        <f aca="false">IF(E297=B297,1,0)</f>
        <v>1</v>
      </c>
      <c r="G297" s="12" t="n">
        <f aca="false">IF(B297=C297,1,0)</f>
        <v>0</v>
      </c>
    </row>
    <row r="298" customFormat="false" ht="15" hidden="false" customHeight="false" outlineLevel="0" collapsed="false">
      <c r="B298" s="12" t="n">
        <f aca="true">INT(RAND()*3)+1</f>
        <v>1</v>
      </c>
      <c r="C298" s="12" t="n">
        <f aca="true">INT(RAND()*3)+1</f>
        <v>1</v>
      </c>
      <c r="D298" s="12" t="n">
        <f aca="true">IF(C298=B298,IF(B298=1,IF(RAND()&lt;0.5,2,3),IF(B298=3,IF(RAND()&lt;0.5,1,2),IF(RAND()&lt;0.5,1,3))),IF(C298=1,IF(B298=2,3,2),IF(C298=2,IF(B298=1,3,1),IF(B298=2,1,2))))</f>
        <v>3</v>
      </c>
      <c r="E298" s="12" t="n">
        <f aca="false">IF(D298=1,IF(C298=2,3,2),IF(D298=2,IF(C298=1,3,1),IF(C298=1,2,1)))</f>
        <v>2</v>
      </c>
      <c r="F298" s="12" t="n">
        <f aca="false">IF(E298=B298,1,0)</f>
        <v>0</v>
      </c>
      <c r="G298" s="12" t="n">
        <f aca="false">IF(B298=C298,1,0)</f>
        <v>1</v>
      </c>
    </row>
    <row r="299" customFormat="false" ht="15" hidden="false" customHeight="false" outlineLevel="0" collapsed="false">
      <c r="B299" s="12" t="n">
        <f aca="true">INT(RAND()*3)+1</f>
        <v>1</v>
      </c>
      <c r="C299" s="12" t="n">
        <f aca="true">INT(RAND()*3)+1</f>
        <v>1</v>
      </c>
      <c r="D299" s="12" t="n">
        <f aca="true">IF(C299=B299,IF(B299=1,IF(RAND()&lt;0.5,2,3),IF(B299=3,IF(RAND()&lt;0.5,1,2),IF(RAND()&lt;0.5,1,3))),IF(C299=1,IF(B299=2,3,2),IF(C299=2,IF(B299=1,3,1),IF(B299=2,1,2))))</f>
        <v>3</v>
      </c>
      <c r="E299" s="12" t="n">
        <f aca="false">IF(D299=1,IF(C299=2,3,2),IF(D299=2,IF(C299=1,3,1),IF(C299=1,2,1)))</f>
        <v>2</v>
      </c>
      <c r="F299" s="12" t="n">
        <f aca="false">IF(E299=B299,1,0)</f>
        <v>0</v>
      </c>
      <c r="G299" s="12" t="n">
        <f aca="false">IF(B299=C299,1,0)</f>
        <v>1</v>
      </c>
    </row>
    <row r="300" customFormat="false" ht="15" hidden="false" customHeight="false" outlineLevel="0" collapsed="false">
      <c r="B300" s="12" t="n">
        <f aca="true">INT(RAND()*3)+1</f>
        <v>2</v>
      </c>
      <c r="C300" s="12" t="n">
        <f aca="true">INT(RAND()*3)+1</f>
        <v>3</v>
      </c>
      <c r="D300" s="12" t="n">
        <f aca="true">IF(C300=B300,IF(B300=1,IF(RAND()&lt;0.5,2,3),IF(B300=3,IF(RAND()&lt;0.5,1,2),IF(RAND()&lt;0.5,1,3))),IF(C300=1,IF(B300=2,3,2),IF(C300=2,IF(B300=1,3,1),IF(B300=2,1,2))))</f>
        <v>1</v>
      </c>
      <c r="E300" s="12" t="n">
        <f aca="false">IF(D300=1,IF(C300=2,3,2),IF(D300=2,IF(C300=1,3,1),IF(C300=1,2,1)))</f>
        <v>2</v>
      </c>
      <c r="F300" s="12" t="n">
        <f aca="false">IF(E300=B300,1,0)</f>
        <v>1</v>
      </c>
      <c r="G300" s="12" t="n">
        <f aca="false">IF(B300=C300,1,0)</f>
        <v>0</v>
      </c>
    </row>
    <row r="301" customFormat="false" ht="15" hidden="false" customHeight="false" outlineLevel="0" collapsed="false">
      <c r="B301" s="12" t="n">
        <f aca="true">INT(RAND()*3)+1</f>
        <v>3</v>
      </c>
      <c r="C301" s="12" t="n">
        <f aca="true">INT(RAND()*3)+1</f>
        <v>2</v>
      </c>
      <c r="D301" s="12" t="n">
        <f aca="true">IF(C301=B301,IF(B301=1,IF(RAND()&lt;0.5,2,3),IF(B301=3,IF(RAND()&lt;0.5,1,2),IF(RAND()&lt;0.5,1,3))),IF(C301=1,IF(B301=2,3,2),IF(C301=2,IF(B301=1,3,1),IF(B301=2,1,2))))</f>
        <v>1</v>
      </c>
      <c r="E301" s="12" t="n">
        <f aca="false">IF(D301=1,IF(C301=2,3,2),IF(D301=2,IF(C301=1,3,1),IF(C301=1,2,1)))</f>
        <v>3</v>
      </c>
      <c r="F301" s="12" t="n">
        <f aca="false">IF(E301=B301,1,0)</f>
        <v>1</v>
      </c>
      <c r="G301" s="12" t="n">
        <f aca="false">IF(B301=C301,1,0)</f>
        <v>0</v>
      </c>
    </row>
    <row r="302" customFormat="false" ht="15" hidden="false" customHeight="false" outlineLevel="0" collapsed="false">
      <c r="B302" s="12" t="n">
        <f aca="true">INT(RAND()*3)+1</f>
        <v>2</v>
      </c>
      <c r="C302" s="12" t="n">
        <f aca="true">INT(RAND()*3)+1</f>
        <v>1</v>
      </c>
      <c r="D302" s="12" t="n">
        <f aca="true">IF(C302=B302,IF(B302=1,IF(RAND()&lt;0.5,2,3),IF(B302=3,IF(RAND()&lt;0.5,1,2),IF(RAND()&lt;0.5,1,3))),IF(C302=1,IF(B302=2,3,2),IF(C302=2,IF(B302=1,3,1),IF(B302=2,1,2))))</f>
        <v>3</v>
      </c>
      <c r="E302" s="12" t="n">
        <f aca="false">IF(D302=1,IF(C302=2,3,2),IF(D302=2,IF(C302=1,3,1),IF(C302=1,2,1)))</f>
        <v>2</v>
      </c>
      <c r="F302" s="12" t="n">
        <f aca="false">IF(E302=B302,1,0)</f>
        <v>1</v>
      </c>
      <c r="G302" s="12" t="n">
        <f aca="false">IF(B302=C302,1,0)</f>
        <v>0</v>
      </c>
    </row>
    <row r="303" customFormat="false" ht="15" hidden="false" customHeight="false" outlineLevel="0" collapsed="false">
      <c r="B303" s="12" t="n">
        <f aca="true">INT(RAND()*3)+1</f>
        <v>3</v>
      </c>
      <c r="C303" s="12" t="n">
        <f aca="true">INT(RAND()*3)+1</f>
        <v>3</v>
      </c>
      <c r="D303" s="12" t="n">
        <f aca="true">IF(C303=B303,IF(B303=1,IF(RAND()&lt;0.5,2,3),IF(B303=3,IF(RAND()&lt;0.5,1,2),IF(RAND()&lt;0.5,1,3))),IF(C303=1,IF(B303=2,3,2),IF(C303=2,IF(B303=1,3,1),IF(B303=2,1,2))))</f>
        <v>1</v>
      </c>
      <c r="E303" s="12" t="n">
        <f aca="false">IF(D303=1,IF(C303=2,3,2),IF(D303=2,IF(C303=1,3,1),IF(C303=1,2,1)))</f>
        <v>2</v>
      </c>
      <c r="F303" s="12" t="n">
        <f aca="false">IF(E303=B303,1,0)</f>
        <v>0</v>
      </c>
      <c r="G303" s="12" t="n">
        <f aca="false">IF(B303=C303,1,0)</f>
        <v>1</v>
      </c>
    </row>
    <row r="304" customFormat="false" ht="15" hidden="false" customHeight="false" outlineLevel="0" collapsed="false">
      <c r="B304" s="12" t="n">
        <f aca="true">INT(RAND()*3)+1</f>
        <v>1</v>
      </c>
      <c r="C304" s="12" t="n">
        <f aca="true">INT(RAND()*3)+1</f>
        <v>3</v>
      </c>
      <c r="D304" s="12" t="n">
        <f aca="true">IF(C304=B304,IF(B304=1,IF(RAND()&lt;0.5,2,3),IF(B304=3,IF(RAND()&lt;0.5,1,2),IF(RAND()&lt;0.5,1,3))),IF(C304=1,IF(B304=2,3,2),IF(C304=2,IF(B304=1,3,1),IF(B304=2,1,2))))</f>
        <v>2</v>
      </c>
      <c r="E304" s="12" t="n">
        <f aca="false">IF(D304=1,IF(C304=2,3,2),IF(D304=2,IF(C304=1,3,1),IF(C304=1,2,1)))</f>
        <v>1</v>
      </c>
      <c r="F304" s="12" t="n">
        <f aca="false">IF(E304=B304,1,0)</f>
        <v>1</v>
      </c>
      <c r="G304" s="12" t="n">
        <f aca="false">IF(B304=C304,1,0)</f>
        <v>0</v>
      </c>
    </row>
    <row r="305" customFormat="false" ht="15" hidden="false" customHeight="false" outlineLevel="0" collapsed="false">
      <c r="B305" s="12" t="n">
        <f aca="true">INT(RAND()*3)+1</f>
        <v>3</v>
      </c>
      <c r="C305" s="12" t="n">
        <f aca="true">INT(RAND()*3)+1</f>
        <v>2</v>
      </c>
      <c r="D305" s="12" t="n">
        <f aca="true">IF(C305=B305,IF(B305=1,IF(RAND()&lt;0.5,2,3),IF(B305=3,IF(RAND()&lt;0.5,1,2),IF(RAND()&lt;0.5,1,3))),IF(C305=1,IF(B305=2,3,2),IF(C305=2,IF(B305=1,3,1),IF(B305=2,1,2))))</f>
        <v>1</v>
      </c>
      <c r="E305" s="12" t="n">
        <f aca="false">IF(D305=1,IF(C305=2,3,2),IF(D305=2,IF(C305=1,3,1),IF(C305=1,2,1)))</f>
        <v>3</v>
      </c>
      <c r="F305" s="12" t="n">
        <f aca="false">IF(E305=B305,1,0)</f>
        <v>1</v>
      </c>
      <c r="G305" s="12" t="n">
        <f aca="false">IF(B305=C305,1,0)</f>
        <v>0</v>
      </c>
    </row>
    <row r="306" customFormat="false" ht="15" hidden="false" customHeight="false" outlineLevel="0" collapsed="false">
      <c r="B306" s="12" t="n">
        <f aca="true">INT(RAND()*3)+1</f>
        <v>2</v>
      </c>
      <c r="C306" s="12" t="n">
        <f aca="true">INT(RAND()*3)+1</f>
        <v>3</v>
      </c>
      <c r="D306" s="12" t="n">
        <f aca="true">IF(C306=B306,IF(B306=1,IF(RAND()&lt;0.5,2,3),IF(B306=3,IF(RAND()&lt;0.5,1,2),IF(RAND()&lt;0.5,1,3))),IF(C306=1,IF(B306=2,3,2),IF(C306=2,IF(B306=1,3,1),IF(B306=2,1,2))))</f>
        <v>1</v>
      </c>
      <c r="E306" s="12" t="n">
        <f aca="false">IF(D306=1,IF(C306=2,3,2),IF(D306=2,IF(C306=1,3,1),IF(C306=1,2,1)))</f>
        <v>2</v>
      </c>
      <c r="F306" s="12" t="n">
        <f aca="false">IF(E306=B306,1,0)</f>
        <v>1</v>
      </c>
      <c r="G306" s="12" t="n">
        <f aca="false">IF(B306=C306,1,0)</f>
        <v>0</v>
      </c>
    </row>
    <row r="307" customFormat="false" ht="15" hidden="false" customHeight="false" outlineLevel="0" collapsed="false">
      <c r="B307" s="12" t="n">
        <f aca="true">INT(RAND()*3)+1</f>
        <v>2</v>
      </c>
      <c r="C307" s="12" t="n">
        <f aca="true">INT(RAND()*3)+1</f>
        <v>1</v>
      </c>
      <c r="D307" s="12" t="n">
        <f aca="true">IF(C307=B307,IF(B307=1,IF(RAND()&lt;0.5,2,3),IF(B307=3,IF(RAND()&lt;0.5,1,2),IF(RAND()&lt;0.5,1,3))),IF(C307=1,IF(B307=2,3,2),IF(C307=2,IF(B307=1,3,1),IF(B307=2,1,2))))</f>
        <v>3</v>
      </c>
      <c r="E307" s="12" t="n">
        <f aca="false">IF(D307=1,IF(C307=2,3,2),IF(D307=2,IF(C307=1,3,1),IF(C307=1,2,1)))</f>
        <v>2</v>
      </c>
      <c r="F307" s="12" t="n">
        <f aca="false">IF(E307=B307,1,0)</f>
        <v>1</v>
      </c>
      <c r="G307" s="12" t="n">
        <f aca="false">IF(B307=C307,1,0)</f>
        <v>0</v>
      </c>
    </row>
    <row r="308" customFormat="false" ht="15" hidden="false" customHeight="false" outlineLevel="0" collapsed="false">
      <c r="B308" s="12" t="n">
        <f aca="true">INT(RAND()*3)+1</f>
        <v>2</v>
      </c>
      <c r="C308" s="12" t="n">
        <f aca="true">INT(RAND()*3)+1</f>
        <v>1</v>
      </c>
      <c r="D308" s="12" t="n">
        <f aca="true">IF(C308=B308,IF(B308=1,IF(RAND()&lt;0.5,2,3),IF(B308=3,IF(RAND()&lt;0.5,1,2),IF(RAND()&lt;0.5,1,3))),IF(C308=1,IF(B308=2,3,2),IF(C308=2,IF(B308=1,3,1),IF(B308=2,1,2))))</f>
        <v>3</v>
      </c>
      <c r="E308" s="12" t="n">
        <f aca="false">IF(D308=1,IF(C308=2,3,2),IF(D308=2,IF(C308=1,3,1),IF(C308=1,2,1)))</f>
        <v>2</v>
      </c>
      <c r="F308" s="12" t="n">
        <f aca="false">IF(E308=B308,1,0)</f>
        <v>1</v>
      </c>
      <c r="G308" s="12" t="n">
        <f aca="false">IF(B308=C308,1,0)</f>
        <v>0</v>
      </c>
    </row>
    <row r="309" customFormat="false" ht="15" hidden="false" customHeight="false" outlineLevel="0" collapsed="false">
      <c r="B309" s="12" t="n">
        <f aca="true">INT(RAND()*3)+1</f>
        <v>3</v>
      </c>
      <c r="C309" s="12" t="n">
        <f aca="true">INT(RAND()*3)+1</f>
        <v>3</v>
      </c>
      <c r="D309" s="12" t="n">
        <f aca="true">IF(C309=B309,IF(B309=1,IF(RAND()&lt;0.5,2,3),IF(B309=3,IF(RAND()&lt;0.5,1,2),IF(RAND()&lt;0.5,1,3))),IF(C309=1,IF(B309=2,3,2),IF(C309=2,IF(B309=1,3,1),IF(B309=2,1,2))))</f>
        <v>2</v>
      </c>
      <c r="E309" s="12" t="n">
        <f aca="false">IF(D309=1,IF(C309=2,3,2),IF(D309=2,IF(C309=1,3,1),IF(C309=1,2,1)))</f>
        <v>1</v>
      </c>
      <c r="F309" s="12" t="n">
        <f aca="false">IF(E309=B309,1,0)</f>
        <v>0</v>
      </c>
      <c r="G309" s="12" t="n">
        <f aca="false">IF(B309=C309,1,0)</f>
        <v>1</v>
      </c>
    </row>
    <row r="310" customFormat="false" ht="15" hidden="false" customHeight="false" outlineLevel="0" collapsed="false">
      <c r="B310" s="12" t="n">
        <f aca="true">INT(RAND()*3)+1</f>
        <v>2</v>
      </c>
      <c r="C310" s="12" t="n">
        <f aca="true">INT(RAND()*3)+1</f>
        <v>2</v>
      </c>
      <c r="D310" s="12" t="n">
        <f aca="true">IF(C310=B310,IF(B310=1,IF(RAND()&lt;0.5,2,3),IF(B310=3,IF(RAND()&lt;0.5,1,2),IF(RAND()&lt;0.5,1,3))),IF(C310=1,IF(B310=2,3,2),IF(C310=2,IF(B310=1,3,1),IF(B310=2,1,2))))</f>
        <v>1</v>
      </c>
      <c r="E310" s="12" t="n">
        <f aca="false">IF(D310=1,IF(C310=2,3,2),IF(D310=2,IF(C310=1,3,1),IF(C310=1,2,1)))</f>
        <v>3</v>
      </c>
      <c r="F310" s="12" t="n">
        <f aca="false">IF(E310=B310,1,0)</f>
        <v>0</v>
      </c>
      <c r="G310" s="12" t="n">
        <f aca="false">IF(B310=C310,1,0)</f>
        <v>1</v>
      </c>
    </row>
    <row r="311" customFormat="false" ht="15" hidden="false" customHeight="false" outlineLevel="0" collapsed="false">
      <c r="B311" s="12" t="n">
        <f aca="true">INT(RAND()*3)+1</f>
        <v>2</v>
      </c>
      <c r="C311" s="12" t="n">
        <f aca="true">INT(RAND()*3)+1</f>
        <v>1</v>
      </c>
      <c r="D311" s="12" t="n">
        <f aca="true">IF(C311=B311,IF(B311=1,IF(RAND()&lt;0.5,2,3),IF(B311=3,IF(RAND()&lt;0.5,1,2),IF(RAND()&lt;0.5,1,3))),IF(C311=1,IF(B311=2,3,2),IF(C311=2,IF(B311=1,3,1),IF(B311=2,1,2))))</f>
        <v>3</v>
      </c>
      <c r="E311" s="12" t="n">
        <f aca="false">IF(D311=1,IF(C311=2,3,2),IF(D311=2,IF(C311=1,3,1),IF(C311=1,2,1)))</f>
        <v>2</v>
      </c>
      <c r="F311" s="12" t="n">
        <f aca="false">IF(E311=B311,1,0)</f>
        <v>1</v>
      </c>
      <c r="G311" s="12" t="n">
        <f aca="false">IF(B311=C311,1,0)</f>
        <v>0</v>
      </c>
    </row>
    <row r="312" customFormat="false" ht="15" hidden="false" customHeight="false" outlineLevel="0" collapsed="false">
      <c r="B312" s="12" t="n">
        <f aca="true">INT(RAND()*3)+1</f>
        <v>1</v>
      </c>
      <c r="C312" s="12" t="n">
        <f aca="true">INT(RAND()*3)+1</f>
        <v>1</v>
      </c>
      <c r="D312" s="12" t="n">
        <f aca="true">IF(C312=B312,IF(B312=1,IF(RAND()&lt;0.5,2,3),IF(B312=3,IF(RAND()&lt;0.5,1,2),IF(RAND()&lt;0.5,1,3))),IF(C312=1,IF(B312=2,3,2),IF(C312=2,IF(B312=1,3,1),IF(B312=2,1,2))))</f>
        <v>3</v>
      </c>
      <c r="E312" s="12" t="n">
        <f aca="false">IF(D312=1,IF(C312=2,3,2),IF(D312=2,IF(C312=1,3,1),IF(C312=1,2,1)))</f>
        <v>2</v>
      </c>
      <c r="F312" s="12" t="n">
        <f aca="false">IF(E312=B312,1,0)</f>
        <v>0</v>
      </c>
      <c r="G312" s="12" t="n">
        <f aca="false">IF(B312=C312,1,0)</f>
        <v>1</v>
      </c>
    </row>
    <row r="313" customFormat="false" ht="15" hidden="false" customHeight="false" outlineLevel="0" collapsed="false">
      <c r="B313" s="12" t="n">
        <f aca="true">INT(RAND()*3)+1</f>
        <v>3</v>
      </c>
      <c r="C313" s="12" t="n">
        <f aca="true">INT(RAND()*3)+1</f>
        <v>3</v>
      </c>
      <c r="D313" s="12" t="n">
        <f aca="true">IF(C313=B313,IF(B313=1,IF(RAND()&lt;0.5,2,3),IF(B313=3,IF(RAND()&lt;0.5,1,2),IF(RAND()&lt;0.5,1,3))),IF(C313=1,IF(B313=2,3,2),IF(C313=2,IF(B313=1,3,1),IF(B313=2,1,2))))</f>
        <v>1</v>
      </c>
      <c r="E313" s="12" t="n">
        <f aca="false">IF(D313=1,IF(C313=2,3,2),IF(D313=2,IF(C313=1,3,1),IF(C313=1,2,1)))</f>
        <v>2</v>
      </c>
      <c r="F313" s="12" t="n">
        <f aca="false">IF(E313=B313,1,0)</f>
        <v>0</v>
      </c>
      <c r="G313" s="12" t="n">
        <f aca="false">IF(B313=C313,1,0)</f>
        <v>1</v>
      </c>
    </row>
    <row r="314" customFormat="false" ht="15" hidden="false" customHeight="false" outlineLevel="0" collapsed="false">
      <c r="B314" s="12" t="n">
        <f aca="true">INT(RAND()*3)+1</f>
        <v>2</v>
      </c>
      <c r="C314" s="12" t="n">
        <f aca="true">INT(RAND()*3)+1</f>
        <v>2</v>
      </c>
      <c r="D314" s="12" t="n">
        <f aca="true">IF(C314=B314,IF(B314=1,IF(RAND()&lt;0.5,2,3),IF(B314=3,IF(RAND()&lt;0.5,1,2),IF(RAND()&lt;0.5,1,3))),IF(C314=1,IF(B314=2,3,2),IF(C314=2,IF(B314=1,3,1),IF(B314=2,1,2))))</f>
        <v>3</v>
      </c>
      <c r="E314" s="12" t="n">
        <f aca="false">IF(D314=1,IF(C314=2,3,2),IF(D314=2,IF(C314=1,3,1),IF(C314=1,2,1)))</f>
        <v>1</v>
      </c>
      <c r="F314" s="12" t="n">
        <f aca="false">IF(E314=B314,1,0)</f>
        <v>0</v>
      </c>
      <c r="G314" s="12" t="n">
        <f aca="false">IF(B314=C314,1,0)</f>
        <v>1</v>
      </c>
    </row>
    <row r="315" customFormat="false" ht="15" hidden="false" customHeight="false" outlineLevel="0" collapsed="false">
      <c r="B315" s="12" t="n">
        <f aca="true">INT(RAND()*3)+1</f>
        <v>3</v>
      </c>
      <c r="C315" s="12" t="n">
        <f aca="true">INT(RAND()*3)+1</f>
        <v>2</v>
      </c>
      <c r="D315" s="12" t="n">
        <f aca="true">IF(C315=B315,IF(B315=1,IF(RAND()&lt;0.5,2,3),IF(B315=3,IF(RAND()&lt;0.5,1,2),IF(RAND()&lt;0.5,1,3))),IF(C315=1,IF(B315=2,3,2),IF(C315=2,IF(B315=1,3,1),IF(B315=2,1,2))))</f>
        <v>1</v>
      </c>
      <c r="E315" s="12" t="n">
        <f aca="false">IF(D315=1,IF(C315=2,3,2),IF(D315=2,IF(C315=1,3,1),IF(C315=1,2,1)))</f>
        <v>3</v>
      </c>
      <c r="F315" s="12" t="n">
        <f aca="false">IF(E315=B315,1,0)</f>
        <v>1</v>
      </c>
      <c r="G315" s="12" t="n">
        <f aca="false">IF(B315=C315,1,0)</f>
        <v>0</v>
      </c>
    </row>
    <row r="316" customFormat="false" ht="15" hidden="false" customHeight="false" outlineLevel="0" collapsed="false">
      <c r="B316" s="12" t="n">
        <f aca="true">INT(RAND()*3)+1</f>
        <v>2</v>
      </c>
      <c r="C316" s="12" t="n">
        <f aca="true">INT(RAND()*3)+1</f>
        <v>1</v>
      </c>
      <c r="D316" s="12" t="n">
        <f aca="true">IF(C316=B316,IF(B316=1,IF(RAND()&lt;0.5,2,3),IF(B316=3,IF(RAND()&lt;0.5,1,2),IF(RAND()&lt;0.5,1,3))),IF(C316=1,IF(B316=2,3,2),IF(C316=2,IF(B316=1,3,1),IF(B316=2,1,2))))</f>
        <v>3</v>
      </c>
      <c r="E316" s="12" t="n">
        <f aca="false">IF(D316=1,IF(C316=2,3,2),IF(D316=2,IF(C316=1,3,1),IF(C316=1,2,1)))</f>
        <v>2</v>
      </c>
      <c r="F316" s="12" t="n">
        <f aca="false">IF(E316=B316,1,0)</f>
        <v>1</v>
      </c>
      <c r="G316" s="12" t="n">
        <f aca="false">IF(B316=C316,1,0)</f>
        <v>0</v>
      </c>
    </row>
    <row r="317" customFormat="false" ht="15" hidden="false" customHeight="false" outlineLevel="0" collapsed="false">
      <c r="B317" s="12" t="n">
        <f aca="true">INT(RAND()*3)+1</f>
        <v>3</v>
      </c>
      <c r="C317" s="12" t="n">
        <f aca="true">INT(RAND()*3)+1</f>
        <v>3</v>
      </c>
      <c r="D317" s="12" t="n">
        <f aca="true">IF(C317=B317,IF(B317=1,IF(RAND()&lt;0.5,2,3),IF(B317=3,IF(RAND()&lt;0.5,1,2),IF(RAND()&lt;0.5,1,3))),IF(C317=1,IF(B317=2,3,2),IF(C317=2,IF(B317=1,3,1),IF(B317=2,1,2))))</f>
        <v>1</v>
      </c>
      <c r="E317" s="12" t="n">
        <f aca="false">IF(D317=1,IF(C317=2,3,2),IF(D317=2,IF(C317=1,3,1),IF(C317=1,2,1)))</f>
        <v>2</v>
      </c>
      <c r="F317" s="12" t="n">
        <f aca="false">IF(E317=B317,1,0)</f>
        <v>0</v>
      </c>
      <c r="G317" s="12" t="n">
        <f aca="false">IF(B317=C317,1,0)</f>
        <v>1</v>
      </c>
    </row>
    <row r="318" customFormat="false" ht="15" hidden="false" customHeight="false" outlineLevel="0" collapsed="false">
      <c r="B318" s="12" t="n">
        <f aca="true">INT(RAND()*3)+1</f>
        <v>1</v>
      </c>
      <c r="C318" s="12" t="n">
        <f aca="true">INT(RAND()*3)+1</f>
        <v>3</v>
      </c>
      <c r="D318" s="12" t="n">
        <f aca="true">IF(C318=B318,IF(B318=1,IF(RAND()&lt;0.5,2,3),IF(B318=3,IF(RAND()&lt;0.5,1,2),IF(RAND()&lt;0.5,1,3))),IF(C318=1,IF(B318=2,3,2),IF(C318=2,IF(B318=1,3,1),IF(B318=2,1,2))))</f>
        <v>2</v>
      </c>
      <c r="E318" s="12" t="n">
        <f aca="false">IF(D318=1,IF(C318=2,3,2),IF(D318=2,IF(C318=1,3,1),IF(C318=1,2,1)))</f>
        <v>1</v>
      </c>
      <c r="F318" s="12" t="n">
        <f aca="false">IF(E318=B318,1,0)</f>
        <v>1</v>
      </c>
      <c r="G318" s="12" t="n">
        <f aca="false">IF(B318=C318,1,0)</f>
        <v>0</v>
      </c>
    </row>
    <row r="319" customFormat="false" ht="15" hidden="false" customHeight="false" outlineLevel="0" collapsed="false">
      <c r="B319" s="12" t="n">
        <f aca="true">INT(RAND()*3)+1</f>
        <v>3</v>
      </c>
      <c r="C319" s="12" t="n">
        <f aca="true">INT(RAND()*3)+1</f>
        <v>3</v>
      </c>
      <c r="D319" s="12" t="n">
        <f aca="true">IF(C319=B319,IF(B319=1,IF(RAND()&lt;0.5,2,3),IF(B319=3,IF(RAND()&lt;0.5,1,2),IF(RAND()&lt;0.5,1,3))),IF(C319=1,IF(B319=2,3,2),IF(C319=2,IF(B319=1,3,1),IF(B319=2,1,2))))</f>
        <v>1</v>
      </c>
      <c r="E319" s="12" t="n">
        <f aca="false">IF(D319=1,IF(C319=2,3,2),IF(D319=2,IF(C319=1,3,1),IF(C319=1,2,1)))</f>
        <v>2</v>
      </c>
      <c r="F319" s="12" t="n">
        <f aca="false">IF(E319=B319,1,0)</f>
        <v>0</v>
      </c>
      <c r="G319" s="12" t="n">
        <f aca="false">IF(B319=C319,1,0)</f>
        <v>1</v>
      </c>
    </row>
    <row r="320" customFormat="false" ht="15" hidden="false" customHeight="false" outlineLevel="0" collapsed="false">
      <c r="B320" s="12" t="n">
        <f aca="true">INT(RAND()*3)+1</f>
        <v>2</v>
      </c>
      <c r="C320" s="12" t="n">
        <f aca="true">INT(RAND()*3)+1</f>
        <v>2</v>
      </c>
      <c r="D320" s="12" t="n">
        <f aca="true">IF(C320=B320,IF(B320=1,IF(RAND()&lt;0.5,2,3),IF(B320=3,IF(RAND()&lt;0.5,1,2),IF(RAND()&lt;0.5,1,3))),IF(C320=1,IF(B320=2,3,2),IF(C320=2,IF(B320=1,3,1),IF(B320=2,1,2))))</f>
        <v>3</v>
      </c>
      <c r="E320" s="12" t="n">
        <f aca="false">IF(D320=1,IF(C320=2,3,2),IF(D320=2,IF(C320=1,3,1),IF(C320=1,2,1)))</f>
        <v>1</v>
      </c>
      <c r="F320" s="12" t="n">
        <f aca="false">IF(E320=B320,1,0)</f>
        <v>0</v>
      </c>
      <c r="G320" s="12" t="n">
        <f aca="false">IF(B320=C320,1,0)</f>
        <v>1</v>
      </c>
    </row>
    <row r="321" customFormat="false" ht="15" hidden="false" customHeight="false" outlineLevel="0" collapsed="false">
      <c r="B321" s="12" t="n">
        <f aca="true">INT(RAND()*3)+1</f>
        <v>1</v>
      </c>
      <c r="C321" s="12" t="n">
        <f aca="true">INT(RAND()*3)+1</f>
        <v>3</v>
      </c>
      <c r="D321" s="12" t="n">
        <f aca="true">IF(C321=B321,IF(B321=1,IF(RAND()&lt;0.5,2,3),IF(B321=3,IF(RAND()&lt;0.5,1,2),IF(RAND()&lt;0.5,1,3))),IF(C321=1,IF(B321=2,3,2),IF(C321=2,IF(B321=1,3,1),IF(B321=2,1,2))))</f>
        <v>2</v>
      </c>
      <c r="E321" s="12" t="n">
        <f aca="false">IF(D321=1,IF(C321=2,3,2),IF(D321=2,IF(C321=1,3,1),IF(C321=1,2,1)))</f>
        <v>1</v>
      </c>
      <c r="F321" s="12" t="n">
        <f aca="false">IF(E321=B321,1,0)</f>
        <v>1</v>
      </c>
      <c r="G321" s="12" t="n">
        <f aca="false">IF(B321=C321,1,0)</f>
        <v>0</v>
      </c>
    </row>
    <row r="322" customFormat="false" ht="15" hidden="false" customHeight="false" outlineLevel="0" collapsed="false">
      <c r="B322" s="12" t="n">
        <f aca="true">INT(RAND()*3)+1</f>
        <v>1</v>
      </c>
      <c r="C322" s="12" t="n">
        <f aca="true">INT(RAND()*3)+1</f>
        <v>2</v>
      </c>
      <c r="D322" s="12" t="n">
        <f aca="true">IF(C322=B322,IF(B322=1,IF(RAND()&lt;0.5,2,3),IF(B322=3,IF(RAND()&lt;0.5,1,2),IF(RAND()&lt;0.5,1,3))),IF(C322=1,IF(B322=2,3,2),IF(C322=2,IF(B322=1,3,1),IF(B322=2,1,2))))</f>
        <v>3</v>
      </c>
      <c r="E322" s="12" t="n">
        <f aca="false">IF(D322=1,IF(C322=2,3,2),IF(D322=2,IF(C322=1,3,1),IF(C322=1,2,1)))</f>
        <v>1</v>
      </c>
      <c r="F322" s="12" t="n">
        <f aca="false">IF(E322=B322,1,0)</f>
        <v>1</v>
      </c>
      <c r="G322" s="12" t="n">
        <f aca="false">IF(B322=C322,1,0)</f>
        <v>0</v>
      </c>
    </row>
    <row r="323" customFormat="false" ht="15" hidden="false" customHeight="false" outlineLevel="0" collapsed="false">
      <c r="B323" s="12" t="n">
        <f aca="true">INT(RAND()*3)+1</f>
        <v>2</v>
      </c>
      <c r="C323" s="12" t="n">
        <f aca="true">INT(RAND()*3)+1</f>
        <v>3</v>
      </c>
      <c r="D323" s="12" t="n">
        <f aca="true">IF(C323=B323,IF(B323=1,IF(RAND()&lt;0.5,2,3),IF(B323=3,IF(RAND()&lt;0.5,1,2),IF(RAND()&lt;0.5,1,3))),IF(C323=1,IF(B323=2,3,2),IF(C323=2,IF(B323=1,3,1),IF(B323=2,1,2))))</f>
        <v>1</v>
      </c>
      <c r="E323" s="12" t="n">
        <f aca="false">IF(D323=1,IF(C323=2,3,2),IF(D323=2,IF(C323=1,3,1),IF(C323=1,2,1)))</f>
        <v>2</v>
      </c>
      <c r="F323" s="12" t="n">
        <f aca="false">IF(E323=B323,1,0)</f>
        <v>1</v>
      </c>
      <c r="G323" s="12" t="n">
        <f aca="false">IF(B323=C323,1,0)</f>
        <v>0</v>
      </c>
    </row>
    <row r="324" customFormat="false" ht="15" hidden="false" customHeight="false" outlineLevel="0" collapsed="false">
      <c r="B324" s="12" t="n">
        <f aca="true">INT(RAND()*3)+1</f>
        <v>1</v>
      </c>
      <c r="C324" s="12" t="n">
        <f aca="true">INT(RAND()*3)+1</f>
        <v>2</v>
      </c>
      <c r="D324" s="12" t="n">
        <f aca="true">IF(C324=B324,IF(B324=1,IF(RAND()&lt;0.5,2,3),IF(B324=3,IF(RAND()&lt;0.5,1,2),IF(RAND()&lt;0.5,1,3))),IF(C324=1,IF(B324=2,3,2),IF(C324=2,IF(B324=1,3,1),IF(B324=2,1,2))))</f>
        <v>3</v>
      </c>
      <c r="E324" s="12" t="n">
        <f aca="false">IF(D324=1,IF(C324=2,3,2),IF(D324=2,IF(C324=1,3,1),IF(C324=1,2,1)))</f>
        <v>1</v>
      </c>
      <c r="F324" s="12" t="n">
        <f aca="false">IF(E324=B324,1,0)</f>
        <v>1</v>
      </c>
      <c r="G324" s="12" t="n">
        <f aca="false">IF(B324=C324,1,0)</f>
        <v>0</v>
      </c>
    </row>
    <row r="325" customFormat="false" ht="15" hidden="false" customHeight="false" outlineLevel="0" collapsed="false">
      <c r="B325" s="12" t="n">
        <f aca="true">INT(RAND()*3)+1</f>
        <v>3</v>
      </c>
      <c r="C325" s="12" t="n">
        <f aca="true">INT(RAND()*3)+1</f>
        <v>3</v>
      </c>
      <c r="D325" s="12" t="n">
        <f aca="true">IF(C325=B325,IF(B325=1,IF(RAND()&lt;0.5,2,3),IF(B325=3,IF(RAND()&lt;0.5,1,2),IF(RAND()&lt;0.5,1,3))),IF(C325=1,IF(B325=2,3,2),IF(C325=2,IF(B325=1,3,1),IF(B325=2,1,2))))</f>
        <v>2</v>
      </c>
      <c r="E325" s="12" t="n">
        <f aca="false">IF(D325=1,IF(C325=2,3,2),IF(D325=2,IF(C325=1,3,1),IF(C325=1,2,1)))</f>
        <v>1</v>
      </c>
      <c r="F325" s="12" t="n">
        <f aca="false">IF(E325=B325,1,0)</f>
        <v>0</v>
      </c>
      <c r="G325" s="12" t="n">
        <f aca="false">IF(B325=C325,1,0)</f>
        <v>1</v>
      </c>
    </row>
    <row r="326" customFormat="false" ht="15" hidden="false" customHeight="false" outlineLevel="0" collapsed="false">
      <c r="B326" s="12" t="n">
        <f aca="true">INT(RAND()*3)+1</f>
        <v>2</v>
      </c>
      <c r="C326" s="12" t="n">
        <f aca="true">INT(RAND()*3)+1</f>
        <v>2</v>
      </c>
      <c r="D326" s="12" t="n">
        <f aca="true">IF(C326=B326,IF(B326=1,IF(RAND()&lt;0.5,2,3),IF(B326=3,IF(RAND()&lt;0.5,1,2),IF(RAND()&lt;0.5,1,3))),IF(C326=1,IF(B326=2,3,2),IF(C326=2,IF(B326=1,3,1),IF(B326=2,1,2))))</f>
        <v>1</v>
      </c>
      <c r="E326" s="12" t="n">
        <f aca="false">IF(D326=1,IF(C326=2,3,2),IF(D326=2,IF(C326=1,3,1),IF(C326=1,2,1)))</f>
        <v>3</v>
      </c>
      <c r="F326" s="12" t="n">
        <f aca="false">IF(E326=B326,1,0)</f>
        <v>0</v>
      </c>
      <c r="G326" s="12" t="n">
        <f aca="false">IF(B326=C326,1,0)</f>
        <v>1</v>
      </c>
    </row>
    <row r="327" customFormat="false" ht="15" hidden="false" customHeight="false" outlineLevel="0" collapsed="false">
      <c r="B327" s="12" t="n">
        <f aca="true">INT(RAND()*3)+1</f>
        <v>3</v>
      </c>
      <c r="C327" s="12" t="n">
        <f aca="true">INT(RAND()*3)+1</f>
        <v>2</v>
      </c>
      <c r="D327" s="12" t="n">
        <f aca="true">IF(C327=B327,IF(B327=1,IF(RAND()&lt;0.5,2,3),IF(B327=3,IF(RAND()&lt;0.5,1,2),IF(RAND()&lt;0.5,1,3))),IF(C327=1,IF(B327=2,3,2),IF(C327=2,IF(B327=1,3,1),IF(B327=2,1,2))))</f>
        <v>1</v>
      </c>
      <c r="E327" s="12" t="n">
        <f aca="false">IF(D327=1,IF(C327=2,3,2),IF(D327=2,IF(C327=1,3,1),IF(C327=1,2,1)))</f>
        <v>3</v>
      </c>
      <c r="F327" s="12" t="n">
        <f aca="false">IF(E327=B327,1,0)</f>
        <v>1</v>
      </c>
      <c r="G327" s="12" t="n">
        <f aca="false">IF(B327=C327,1,0)</f>
        <v>0</v>
      </c>
    </row>
    <row r="328" customFormat="false" ht="15" hidden="false" customHeight="false" outlineLevel="0" collapsed="false">
      <c r="B328" s="12" t="n">
        <f aca="true">INT(RAND()*3)+1</f>
        <v>1</v>
      </c>
      <c r="C328" s="12" t="n">
        <f aca="true">INT(RAND()*3)+1</f>
        <v>3</v>
      </c>
      <c r="D328" s="12" t="n">
        <f aca="true">IF(C328=B328,IF(B328=1,IF(RAND()&lt;0.5,2,3),IF(B328=3,IF(RAND()&lt;0.5,1,2),IF(RAND()&lt;0.5,1,3))),IF(C328=1,IF(B328=2,3,2),IF(C328=2,IF(B328=1,3,1),IF(B328=2,1,2))))</f>
        <v>2</v>
      </c>
      <c r="E328" s="12" t="n">
        <f aca="false">IF(D328=1,IF(C328=2,3,2),IF(D328=2,IF(C328=1,3,1),IF(C328=1,2,1)))</f>
        <v>1</v>
      </c>
      <c r="F328" s="12" t="n">
        <f aca="false">IF(E328=B328,1,0)</f>
        <v>1</v>
      </c>
      <c r="G328" s="12" t="n">
        <f aca="false">IF(B328=C328,1,0)</f>
        <v>0</v>
      </c>
    </row>
    <row r="329" customFormat="false" ht="15" hidden="false" customHeight="false" outlineLevel="0" collapsed="false">
      <c r="B329" s="12" t="n">
        <f aca="true">INT(RAND()*3)+1</f>
        <v>1</v>
      </c>
      <c r="C329" s="12" t="n">
        <f aca="true">INT(RAND()*3)+1</f>
        <v>1</v>
      </c>
      <c r="D329" s="12" t="n">
        <f aca="true">IF(C329=B329,IF(B329=1,IF(RAND()&lt;0.5,2,3),IF(B329=3,IF(RAND()&lt;0.5,1,2),IF(RAND()&lt;0.5,1,3))),IF(C329=1,IF(B329=2,3,2),IF(C329=2,IF(B329=1,3,1),IF(B329=2,1,2))))</f>
        <v>2</v>
      </c>
      <c r="E329" s="12" t="n">
        <f aca="false">IF(D329=1,IF(C329=2,3,2),IF(D329=2,IF(C329=1,3,1),IF(C329=1,2,1)))</f>
        <v>3</v>
      </c>
      <c r="F329" s="12" t="n">
        <f aca="false">IF(E329=B329,1,0)</f>
        <v>0</v>
      </c>
      <c r="G329" s="12" t="n">
        <f aca="false">IF(B329=C329,1,0)</f>
        <v>1</v>
      </c>
    </row>
    <row r="330" customFormat="false" ht="15" hidden="false" customHeight="false" outlineLevel="0" collapsed="false">
      <c r="B330" s="12" t="n">
        <f aca="true">INT(RAND()*3)+1</f>
        <v>1</v>
      </c>
      <c r="C330" s="12" t="n">
        <f aca="true">INT(RAND()*3)+1</f>
        <v>3</v>
      </c>
      <c r="D330" s="12" t="n">
        <f aca="true">IF(C330=B330,IF(B330=1,IF(RAND()&lt;0.5,2,3),IF(B330=3,IF(RAND()&lt;0.5,1,2),IF(RAND()&lt;0.5,1,3))),IF(C330=1,IF(B330=2,3,2),IF(C330=2,IF(B330=1,3,1),IF(B330=2,1,2))))</f>
        <v>2</v>
      </c>
      <c r="E330" s="12" t="n">
        <f aca="false">IF(D330=1,IF(C330=2,3,2),IF(D330=2,IF(C330=1,3,1),IF(C330=1,2,1)))</f>
        <v>1</v>
      </c>
      <c r="F330" s="12" t="n">
        <f aca="false">IF(E330=B330,1,0)</f>
        <v>1</v>
      </c>
      <c r="G330" s="12" t="n">
        <f aca="false">IF(B330=C330,1,0)</f>
        <v>0</v>
      </c>
    </row>
    <row r="331" customFormat="false" ht="15" hidden="false" customHeight="false" outlineLevel="0" collapsed="false">
      <c r="B331" s="12" t="n">
        <f aca="true">INT(RAND()*3)+1</f>
        <v>2</v>
      </c>
      <c r="C331" s="12" t="n">
        <f aca="true">INT(RAND()*3)+1</f>
        <v>2</v>
      </c>
      <c r="D331" s="12" t="n">
        <f aca="true">IF(C331=B331,IF(B331=1,IF(RAND()&lt;0.5,2,3),IF(B331=3,IF(RAND()&lt;0.5,1,2),IF(RAND()&lt;0.5,1,3))),IF(C331=1,IF(B331=2,3,2),IF(C331=2,IF(B331=1,3,1),IF(B331=2,1,2))))</f>
        <v>1</v>
      </c>
      <c r="E331" s="12" t="n">
        <f aca="false">IF(D331=1,IF(C331=2,3,2),IF(D331=2,IF(C331=1,3,1),IF(C331=1,2,1)))</f>
        <v>3</v>
      </c>
      <c r="F331" s="12" t="n">
        <f aca="false">IF(E331=B331,1,0)</f>
        <v>0</v>
      </c>
      <c r="G331" s="12" t="n">
        <f aca="false">IF(B331=C331,1,0)</f>
        <v>1</v>
      </c>
    </row>
    <row r="332" customFormat="false" ht="15" hidden="false" customHeight="false" outlineLevel="0" collapsed="false">
      <c r="B332" s="12" t="n">
        <f aca="true">INT(RAND()*3)+1</f>
        <v>1</v>
      </c>
      <c r="C332" s="12" t="n">
        <f aca="true">INT(RAND()*3)+1</f>
        <v>3</v>
      </c>
      <c r="D332" s="12" t="n">
        <f aca="true">IF(C332=B332,IF(B332=1,IF(RAND()&lt;0.5,2,3),IF(B332=3,IF(RAND()&lt;0.5,1,2),IF(RAND()&lt;0.5,1,3))),IF(C332=1,IF(B332=2,3,2),IF(C332=2,IF(B332=1,3,1),IF(B332=2,1,2))))</f>
        <v>2</v>
      </c>
      <c r="E332" s="12" t="n">
        <f aca="false">IF(D332=1,IF(C332=2,3,2),IF(D332=2,IF(C332=1,3,1),IF(C332=1,2,1)))</f>
        <v>1</v>
      </c>
      <c r="F332" s="12" t="n">
        <f aca="false">IF(E332=B332,1,0)</f>
        <v>1</v>
      </c>
      <c r="G332" s="12" t="n">
        <f aca="false">IF(B332=C332,1,0)</f>
        <v>0</v>
      </c>
    </row>
    <row r="333" customFormat="false" ht="15" hidden="false" customHeight="false" outlineLevel="0" collapsed="false">
      <c r="B333" s="12" t="n">
        <f aca="true">INT(RAND()*3)+1</f>
        <v>1</v>
      </c>
      <c r="C333" s="12" t="n">
        <f aca="true">INT(RAND()*3)+1</f>
        <v>2</v>
      </c>
      <c r="D333" s="12" t="n">
        <f aca="true">IF(C333=B333,IF(B333=1,IF(RAND()&lt;0.5,2,3),IF(B333=3,IF(RAND()&lt;0.5,1,2),IF(RAND()&lt;0.5,1,3))),IF(C333=1,IF(B333=2,3,2),IF(C333=2,IF(B333=1,3,1),IF(B333=2,1,2))))</f>
        <v>3</v>
      </c>
      <c r="E333" s="12" t="n">
        <f aca="false">IF(D333=1,IF(C333=2,3,2),IF(D333=2,IF(C333=1,3,1),IF(C333=1,2,1)))</f>
        <v>1</v>
      </c>
      <c r="F333" s="12" t="n">
        <f aca="false">IF(E333=B333,1,0)</f>
        <v>1</v>
      </c>
      <c r="G333" s="12" t="n">
        <f aca="false">IF(B333=C333,1,0)</f>
        <v>0</v>
      </c>
    </row>
    <row r="334" customFormat="false" ht="15" hidden="false" customHeight="false" outlineLevel="0" collapsed="false">
      <c r="B334" s="12" t="n">
        <f aca="true">INT(RAND()*3)+1</f>
        <v>3</v>
      </c>
      <c r="C334" s="12" t="n">
        <f aca="true">INT(RAND()*3)+1</f>
        <v>3</v>
      </c>
      <c r="D334" s="12" t="n">
        <f aca="true">IF(C334=B334,IF(B334=1,IF(RAND()&lt;0.5,2,3),IF(B334=3,IF(RAND()&lt;0.5,1,2),IF(RAND()&lt;0.5,1,3))),IF(C334=1,IF(B334=2,3,2),IF(C334=2,IF(B334=1,3,1),IF(B334=2,1,2))))</f>
        <v>1</v>
      </c>
      <c r="E334" s="12" t="n">
        <f aca="false">IF(D334=1,IF(C334=2,3,2),IF(D334=2,IF(C334=1,3,1),IF(C334=1,2,1)))</f>
        <v>2</v>
      </c>
      <c r="F334" s="12" t="n">
        <f aca="false">IF(E334=B334,1,0)</f>
        <v>0</v>
      </c>
      <c r="G334" s="12" t="n">
        <f aca="false">IF(B334=C334,1,0)</f>
        <v>1</v>
      </c>
    </row>
    <row r="335" customFormat="false" ht="15" hidden="false" customHeight="false" outlineLevel="0" collapsed="false">
      <c r="B335" s="12" t="n">
        <f aca="true">INT(RAND()*3)+1</f>
        <v>2</v>
      </c>
      <c r="C335" s="12" t="n">
        <f aca="true">INT(RAND()*3)+1</f>
        <v>3</v>
      </c>
      <c r="D335" s="12" t="n">
        <f aca="true">IF(C335=B335,IF(B335=1,IF(RAND()&lt;0.5,2,3),IF(B335=3,IF(RAND()&lt;0.5,1,2),IF(RAND()&lt;0.5,1,3))),IF(C335=1,IF(B335=2,3,2),IF(C335=2,IF(B335=1,3,1),IF(B335=2,1,2))))</f>
        <v>1</v>
      </c>
      <c r="E335" s="12" t="n">
        <f aca="false">IF(D335=1,IF(C335=2,3,2),IF(D335=2,IF(C335=1,3,1),IF(C335=1,2,1)))</f>
        <v>2</v>
      </c>
      <c r="F335" s="12" t="n">
        <f aca="false">IF(E335=B335,1,0)</f>
        <v>1</v>
      </c>
      <c r="G335" s="12" t="n">
        <f aca="false">IF(B335=C335,1,0)</f>
        <v>0</v>
      </c>
    </row>
    <row r="336" customFormat="false" ht="15" hidden="false" customHeight="false" outlineLevel="0" collapsed="false">
      <c r="B336" s="12" t="n">
        <f aca="true">INT(RAND()*3)+1</f>
        <v>3</v>
      </c>
      <c r="C336" s="12" t="n">
        <f aca="true">INT(RAND()*3)+1</f>
        <v>3</v>
      </c>
      <c r="D336" s="12" t="n">
        <f aca="true">IF(C336=B336,IF(B336=1,IF(RAND()&lt;0.5,2,3),IF(B336=3,IF(RAND()&lt;0.5,1,2),IF(RAND()&lt;0.5,1,3))),IF(C336=1,IF(B336=2,3,2),IF(C336=2,IF(B336=1,3,1),IF(B336=2,1,2))))</f>
        <v>1</v>
      </c>
      <c r="E336" s="12" t="n">
        <f aca="false">IF(D336=1,IF(C336=2,3,2),IF(D336=2,IF(C336=1,3,1),IF(C336=1,2,1)))</f>
        <v>2</v>
      </c>
      <c r="F336" s="12" t="n">
        <f aca="false">IF(E336=B336,1,0)</f>
        <v>0</v>
      </c>
      <c r="G336" s="12" t="n">
        <f aca="false">IF(B336=C336,1,0)</f>
        <v>1</v>
      </c>
    </row>
    <row r="337" customFormat="false" ht="15" hidden="false" customHeight="false" outlineLevel="0" collapsed="false">
      <c r="B337" s="12" t="n">
        <f aca="true">INT(RAND()*3)+1</f>
        <v>1</v>
      </c>
      <c r="C337" s="12" t="n">
        <f aca="true">INT(RAND()*3)+1</f>
        <v>1</v>
      </c>
      <c r="D337" s="12" t="n">
        <f aca="true">IF(C337=B337,IF(B337=1,IF(RAND()&lt;0.5,2,3),IF(B337=3,IF(RAND()&lt;0.5,1,2),IF(RAND()&lt;0.5,1,3))),IF(C337=1,IF(B337=2,3,2),IF(C337=2,IF(B337=1,3,1),IF(B337=2,1,2))))</f>
        <v>3</v>
      </c>
      <c r="E337" s="12" t="n">
        <f aca="false">IF(D337=1,IF(C337=2,3,2),IF(D337=2,IF(C337=1,3,1),IF(C337=1,2,1)))</f>
        <v>2</v>
      </c>
      <c r="F337" s="12" t="n">
        <f aca="false">IF(E337=B337,1,0)</f>
        <v>0</v>
      </c>
      <c r="G337" s="12" t="n">
        <f aca="false">IF(B337=C337,1,0)</f>
        <v>1</v>
      </c>
    </row>
    <row r="338" customFormat="false" ht="15" hidden="false" customHeight="false" outlineLevel="0" collapsed="false">
      <c r="B338" s="12" t="n">
        <f aca="true">INT(RAND()*3)+1</f>
        <v>2</v>
      </c>
      <c r="C338" s="12" t="n">
        <f aca="true">INT(RAND()*3)+1</f>
        <v>3</v>
      </c>
      <c r="D338" s="12" t="n">
        <f aca="true">IF(C338=B338,IF(B338=1,IF(RAND()&lt;0.5,2,3),IF(B338=3,IF(RAND()&lt;0.5,1,2),IF(RAND()&lt;0.5,1,3))),IF(C338=1,IF(B338=2,3,2),IF(C338=2,IF(B338=1,3,1),IF(B338=2,1,2))))</f>
        <v>1</v>
      </c>
      <c r="E338" s="12" t="n">
        <f aca="false">IF(D338=1,IF(C338=2,3,2),IF(D338=2,IF(C338=1,3,1),IF(C338=1,2,1)))</f>
        <v>2</v>
      </c>
      <c r="F338" s="12" t="n">
        <f aca="false">IF(E338=B338,1,0)</f>
        <v>1</v>
      </c>
      <c r="G338" s="12" t="n">
        <f aca="false">IF(B338=C338,1,0)</f>
        <v>0</v>
      </c>
    </row>
    <row r="339" customFormat="false" ht="15" hidden="false" customHeight="false" outlineLevel="0" collapsed="false">
      <c r="B339" s="12" t="n">
        <f aca="true">INT(RAND()*3)+1</f>
        <v>2</v>
      </c>
      <c r="C339" s="12" t="n">
        <f aca="true">INT(RAND()*3)+1</f>
        <v>3</v>
      </c>
      <c r="D339" s="12" t="n">
        <f aca="true">IF(C339=B339,IF(B339=1,IF(RAND()&lt;0.5,2,3),IF(B339=3,IF(RAND()&lt;0.5,1,2),IF(RAND()&lt;0.5,1,3))),IF(C339=1,IF(B339=2,3,2),IF(C339=2,IF(B339=1,3,1),IF(B339=2,1,2))))</f>
        <v>1</v>
      </c>
      <c r="E339" s="12" t="n">
        <f aca="false">IF(D339=1,IF(C339=2,3,2),IF(D339=2,IF(C339=1,3,1),IF(C339=1,2,1)))</f>
        <v>2</v>
      </c>
      <c r="F339" s="12" t="n">
        <f aca="false">IF(E339=B339,1,0)</f>
        <v>1</v>
      </c>
      <c r="G339" s="12" t="n">
        <f aca="false">IF(B339=C339,1,0)</f>
        <v>0</v>
      </c>
    </row>
    <row r="340" customFormat="false" ht="15" hidden="false" customHeight="false" outlineLevel="0" collapsed="false">
      <c r="B340" s="12" t="n">
        <f aca="true">INT(RAND()*3)+1</f>
        <v>2</v>
      </c>
      <c r="C340" s="12" t="n">
        <f aca="true">INT(RAND()*3)+1</f>
        <v>2</v>
      </c>
      <c r="D340" s="12" t="n">
        <f aca="true">IF(C340=B340,IF(B340=1,IF(RAND()&lt;0.5,2,3),IF(B340=3,IF(RAND()&lt;0.5,1,2),IF(RAND()&lt;0.5,1,3))),IF(C340=1,IF(B340=2,3,2),IF(C340=2,IF(B340=1,3,1),IF(B340=2,1,2))))</f>
        <v>1</v>
      </c>
      <c r="E340" s="12" t="n">
        <f aca="false">IF(D340=1,IF(C340=2,3,2),IF(D340=2,IF(C340=1,3,1),IF(C340=1,2,1)))</f>
        <v>3</v>
      </c>
      <c r="F340" s="12" t="n">
        <f aca="false">IF(E340=B340,1,0)</f>
        <v>0</v>
      </c>
      <c r="G340" s="12" t="n">
        <f aca="false">IF(B340=C340,1,0)</f>
        <v>1</v>
      </c>
    </row>
    <row r="341" customFormat="false" ht="15" hidden="false" customHeight="false" outlineLevel="0" collapsed="false">
      <c r="B341" s="12" t="n">
        <f aca="true">INT(RAND()*3)+1</f>
        <v>1</v>
      </c>
      <c r="C341" s="12" t="n">
        <f aca="true">INT(RAND()*3)+1</f>
        <v>2</v>
      </c>
      <c r="D341" s="12" t="n">
        <f aca="true">IF(C341=B341,IF(B341=1,IF(RAND()&lt;0.5,2,3),IF(B341=3,IF(RAND()&lt;0.5,1,2),IF(RAND()&lt;0.5,1,3))),IF(C341=1,IF(B341=2,3,2),IF(C341=2,IF(B341=1,3,1),IF(B341=2,1,2))))</f>
        <v>3</v>
      </c>
      <c r="E341" s="12" t="n">
        <f aca="false">IF(D341=1,IF(C341=2,3,2),IF(D341=2,IF(C341=1,3,1),IF(C341=1,2,1)))</f>
        <v>1</v>
      </c>
      <c r="F341" s="12" t="n">
        <f aca="false">IF(E341=B341,1,0)</f>
        <v>1</v>
      </c>
      <c r="G341" s="12" t="n">
        <f aca="false">IF(B341=C341,1,0)</f>
        <v>0</v>
      </c>
    </row>
    <row r="342" customFormat="false" ht="15" hidden="false" customHeight="false" outlineLevel="0" collapsed="false">
      <c r="B342" s="12" t="n">
        <f aca="true">INT(RAND()*3)+1</f>
        <v>2</v>
      </c>
      <c r="C342" s="12" t="n">
        <f aca="true">INT(RAND()*3)+1</f>
        <v>2</v>
      </c>
      <c r="D342" s="12" t="n">
        <f aca="true">IF(C342=B342,IF(B342=1,IF(RAND()&lt;0.5,2,3),IF(B342=3,IF(RAND()&lt;0.5,1,2),IF(RAND()&lt;0.5,1,3))),IF(C342=1,IF(B342=2,3,2),IF(C342=2,IF(B342=1,3,1),IF(B342=2,1,2))))</f>
        <v>1</v>
      </c>
      <c r="E342" s="12" t="n">
        <f aca="false">IF(D342=1,IF(C342=2,3,2),IF(D342=2,IF(C342=1,3,1),IF(C342=1,2,1)))</f>
        <v>3</v>
      </c>
      <c r="F342" s="12" t="n">
        <f aca="false">IF(E342=B342,1,0)</f>
        <v>0</v>
      </c>
      <c r="G342" s="12" t="n">
        <f aca="false">IF(B342=C342,1,0)</f>
        <v>1</v>
      </c>
    </row>
    <row r="343" customFormat="false" ht="15" hidden="false" customHeight="false" outlineLevel="0" collapsed="false">
      <c r="B343" s="12" t="n">
        <f aca="true">INT(RAND()*3)+1</f>
        <v>2</v>
      </c>
      <c r="C343" s="12" t="n">
        <f aca="true">INT(RAND()*3)+1</f>
        <v>3</v>
      </c>
      <c r="D343" s="12" t="n">
        <f aca="true">IF(C343=B343,IF(B343=1,IF(RAND()&lt;0.5,2,3),IF(B343=3,IF(RAND()&lt;0.5,1,2),IF(RAND()&lt;0.5,1,3))),IF(C343=1,IF(B343=2,3,2),IF(C343=2,IF(B343=1,3,1),IF(B343=2,1,2))))</f>
        <v>1</v>
      </c>
      <c r="E343" s="12" t="n">
        <f aca="false">IF(D343=1,IF(C343=2,3,2),IF(D343=2,IF(C343=1,3,1),IF(C343=1,2,1)))</f>
        <v>2</v>
      </c>
      <c r="F343" s="12" t="n">
        <f aca="false">IF(E343=B343,1,0)</f>
        <v>1</v>
      </c>
      <c r="G343" s="12" t="n">
        <f aca="false">IF(B343=C343,1,0)</f>
        <v>0</v>
      </c>
    </row>
    <row r="344" customFormat="false" ht="15" hidden="false" customHeight="false" outlineLevel="0" collapsed="false">
      <c r="B344" s="12" t="n">
        <f aca="true">INT(RAND()*3)+1</f>
        <v>2</v>
      </c>
      <c r="C344" s="12" t="n">
        <f aca="true">INT(RAND()*3)+1</f>
        <v>3</v>
      </c>
      <c r="D344" s="12" t="n">
        <f aca="true">IF(C344=B344,IF(B344=1,IF(RAND()&lt;0.5,2,3),IF(B344=3,IF(RAND()&lt;0.5,1,2),IF(RAND()&lt;0.5,1,3))),IF(C344=1,IF(B344=2,3,2),IF(C344=2,IF(B344=1,3,1),IF(B344=2,1,2))))</f>
        <v>1</v>
      </c>
      <c r="E344" s="12" t="n">
        <f aca="false">IF(D344=1,IF(C344=2,3,2),IF(D344=2,IF(C344=1,3,1),IF(C344=1,2,1)))</f>
        <v>2</v>
      </c>
      <c r="F344" s="12" t="n">
        <f aca="false">IF(E344=B344,1,0)</f>
        <v>1</v>
      </c>
      <c r="G344" s="12" t="n">
        <f aca="false">IF(B344=C344,1,0)</f>
        <v>0</v>
      </c>
    </row>
    <row r="345" customFormat="false" ht="15" hidden="false" customHeight="false" outlineLevel="0" collapsed="false">
      <c r="B345" s="12" t="n">
        <f aca="true">INT(RAND()*3)+1</f>
        <v>2</v>
      </c>
      <c r="C345" s="12" t="n">
        <f aca="true">INT(RAND()*3)+1</f>
        <v>3</v>
      </c>
      <c r="D345" s="12" t="n">
        <f aca="true">IF(C345=B345,IF(B345=1,IF(RAND()&lt;0.5,2,3),IF(B345=3,IF(RAND()&lt;0.5,1,2),IF(RAND()&lt;0.5,1,3))),IF(C345=1,IF(B345=2,3,2),IF(C345=2,IF(B345=1,3,1),IF(B345=2,1,2))))</f>
        <v>1</v>
      </c>
      <c r="E345" s="12" t="n">
        <f aca="false">IF(D345=1,IF(C345=2,3,2),IF(D345=2,IF(C345=1,3,1),IF(C345=1,2,1)))</f>
        <v>2</v>
      </c>
      <c r="F345" s="12" t="n">
        <f aca="false">IF(E345=B345,1,0)</f>
        <v>1</v>
      </c>
      <c r="G345" s="12" t="n">
        <f aca="false">IF(B345=C345,1,0)</f>
        <v>0</v>
      </c>
    </row>
    <row r="346" customFormat="false" ht="15" hidden="false" customHeight="false" outlineLevel="0" collapsed="false">
      <c r="B346" s="12" t="n">
        <f aca="true">INT(RAND()*3)+1</f>
        <v>2</v>
      </c>
      <c r="C346" s="12" t="n">
        <f aca="true">INT(RAND()*3)+1</f>
        <v>2</v>
      </c>
      <c r="D346" s="12" t="n">
        <f aca="true">IF(C346=B346,IF(B346=1,IF(RAND()&lt;0.5,2,3),IF(B346=3,IF(RAND()&lt;0.5,1,2),IF(RAND()&lt;0.5,1,3))),IF(C346=1,IF(B346=2,3,2),IF(C346=2,IF(B346=1,3,1),IF(B346=2,1,2))))</f>
        <v>3</v>
      </c>
      <c r="E346" s="12" t="n">
        <f aca="false">IF(D346=1,IF(C346=2,3,2),IF(D346=2,IF(C346=1,3,1),IF(C346=1,2,1)))</f>
        <v>1</v>
      </c>
      <c r="F346" s="12" t="n">
        <f aca="false">IF(E346=B346,1,0)</f>
        <v>0</v>
      </c>
      <c r="G346" s="12" t="n">
        <f aca="false">IF(B346=C346,1,0)</f>
        <v>1</v>
      </c>
    </row>
    <row r="347" customFormat="false" ht="15" hidden="false" customHeight="false" outlineLevel="0" collapsed="false">
      <c r="B347" s="12" t="n">
        <f aca="true">INT(RAND()*3)+1</f>
        <v>2</v>
      </c>
      <c r="C347" s="12" t="n">
        <f aca="true">INT(RAND()*3)+1</f>
        <v>3</v>
      </c>
      <c r="D347" s="12" t="n">
        <f aca="true">IF(C347=B347,IF(B347=1,IF(RAND()&lt;0.5,2,3),IF(B347=3,IF(RAND()&lt;0.5,1,2),IF(RAND()&lt;0.5,1,3))),IF(C347=1,IF(B347=2,3,2),IF(C347=2,IF(B347=1,3,1),IF(B347=2,1,2))))</f>
        <v>1</v>
      </c>
      <c r="E347" s="12" t="n">
        <f aca="false">IF(D347=1,IF(C347=2,3,2),IF(D347=2,IF(C347=1,3,1),IF(C347=1,2,1)))</f>
        <v>2</v>
      </c>
      <c r="F347" s="12" t="n">
        <f aca="false">IF(E347=B347,1,0)</f>
        <v>1</v>
      </c>
      <c r="G347" s="12" t="n">
        <f aca="false">IF(B347=C347,1,0)</f>
        <v>0</v>
      </c>
    </row>
    <row r="348" customFormat="false" ht="15" hidden="false" customHeight="false" outlineLevel="0" collapsed="false">
      <c r="B348" s="12" t="n">
        <f aca="true">INT(RAND()*3)+1</f>
        <v>1</v>
      </c>
      <c r="C348" s="12" t="n">
        <f aca="true">INT(RAND()*3)+1</f>
        <v>1</v>
      </c>
      <c r="D348" s="12" t="n">
        <f aca="true">IF(C348=B348,IF(B348=1,IF(RAND()&lt;0.5,2,3),IF(B348=3,IF(RAND()&lt;0.5,1,2),IF(RAND()&lt;0.5,1,3))),IF(C348=1,IF(B348=2,3,2),IF(C348=2,IF(B348=1,3,1),IF(B348=2,1,2))))</f>
        <v>3</v>
      </c>
      <c r="E348" s="12" t="n">
        <f aca="false">IF(D348=1,IF(C348=2,3,2),IF(D348=2,IF(C348=1,3,1),IF(C348=1,2,1)))</f>
        <v>2</v>
      </c>
      <c r="F348" s="12" t="n">
        <f aca="false">IF(E348=B348,1,0)</f>
        <v>0</v>
      </c>
      <c r="G348" s="12" t="n">
        <f aca="false">IF(B348=C348,1,0)</f>
        <v>1</v>
      </c>
    </row>
    <row r="349" customFormat="false" ht="15" hidden="false" customHeight="false" outlineLevel="0" collapsed="false">
      <c r="B349" s="12" t="n">
        <f aca="true">INT(RAND()*3)+1</f>
        <v>2</v>
      </c>
      <c r="C349" s="12" t="n">
        <f aca="true">INT(RAND()*3)+1</f>
        <v>2</v>
      </c>
      <c r="D349" s="12" t="n">
        <f aca="true">IF(C349=B349,IF(B349=1,IF(RAND()&lt;0.5,2,3),IF(B349=3,IF(RAND()&lt;0.5,1,2),IF(RAND()&lt;0.5,1,3))),IF(C349=1,IF(B349=2,3,2),IF(C349=2,IF(B349=1,3,1),IF(B349=2,1,2))))</f>
        <v>3</v>
      </c>
      <c r="E349" s="12" t="n">
        <f aca="false">IF(D349=1,IF(C349=2,3,2),IF(D349=2,IF(C349=1,3,1),IF(C349=1,2,1)))</f>
        <v>1</v>
      </c>
      <c r="F349" s="12" t="n">
        <f aca="false">IF(E349=B349,1,0)</f>
        <v>0</v>
      </c>
      <c r="G349" s="12" t="n">
        <f aca="false">IF(B349=C349,1,0)</f>
        <v>1</v>
      </c>
    </row>
    <row r="350" customFormat="false" ht="15" hidden="false" customHeight="false" outlineLevel="0" collapsed="false">
      <c r="B350" s="12" t="n">
        <f aca="true">INT(RAND()*3)+1</f>
        <v>3</v>
      </c>
      <c r="C350" s="12" t="n">
        <f aca="true">INT(RAND()*3)+1</f>
        <v>2</v>
      </c>
      <c r="D350" s="12" t="n">
        <f aca="true">IF(C350=B350,IF(B350=1,IF(RAND()&lt;0.5,2,3),IF(B350=3,IF(RAND()&lt;0.5,1,2),IF(RAND()&lt;0.5,1,3))),IF(C350=1,IF(B350=2,3,2),IF(C350=2,IF(B350=1,3,1),IF(B350=2,1,2))))</f>
        <v>1</v>
      </c>
      <c r="E350" s="12" t="n">
        <f aca="false">IF(D350=1,IF(C350=2,3,2),IF(D350=2,IF(C350=1,3,1),IF(C350=1,2,1)))</f>
        <v>3</v>
      </c>
      <c r="F350" s="12" t="n">
        <f aca="false">IF(E350=B350,1,0)</f>
        <v>1</v>
      </c>
      <c r="G350" s="12" t="n">
        <f aca="false">IF(B350=C350,1,0)</f>
        <v>0</v>
      </c>
    </row>
    <row r="351" customFormat="false" ht="15" hidden="false" customHeight="false" outlineLevel="0" collapsed="false">
      <c r="B351" s="12" t="n">
        <f aca="true">INT(RAND()*3)+1</f>
        <v>2</v>
      </c>
      <c r="C351" s="12" t="n">
        <f aca="true">INT(RAND()*3)+1</f>
        <v>3</v>
      </c>
      <c r="D351" s="12" t="n">
        <f aca="true">IF(C351=B351,IF(B351=1,IF(RAND()&lt;0.5,2,3),IF(B351=3,IF(RAND()&lt;0.5,1,2),IF(RAND()&lt;0.5,1,3))),IF(C351=1,IF(B351=2,3,2),IF(C351=2,IF(B351=1,3,1),IF(B351=2,1,2))))</f>
        <v>1</v>
      </c>
      <c r="E351" s="12" t="n">
        <f aca="false">IF(D351=1,IF(C351=2,3,2),IF(D351=2,IF(C351=1,3,1),IF(C351=1,2,1)))</f>
        <v>2</v>
      </c>
      <c r="F351" s="12" t="n">
        <f aca="false">IF(E351=B351,1,0)</f>
        <v>1</v>
      </c>
      <c r="G351" s="12" t="n">
        <f aca="false">IF(B351=C351,1,0)</f>
        <v>0</v>
      </c>
    </row>
    <row r="352" customFormat="false" ht="15" hidden="false" customHeight="false" outlineLevel="0" collapsed="false">
      <c r="B352" s="12" t="n">
        <f aca="true">INT(RAND()*3)+1</f>
        <v>2</v>
      </c>
      <c r="C352" s="12" t="n">
        <f aca="true">INT(RAND()*3)+1</f>
        <v>3</v>
      </c>
      <c r="D352" s="12" t="n">
        <f aca="true">IF(C352=B352,IF(B352=1,IF(RAND()&lt;0.5,2,3),IF(B352=3,IF(RAND()&lt;0.5,1,2),IF(RAND()&lt;0.5,1,3))),IF(C352=1,IF(B352=2,3,2),IF(C352=2,IF(B352=1,3,1),IF(B352=2,1,2))))</f>
        <v>1</v>
      </c>
      <c r="E352" s="12" t="n">
        <f aca="false">IF(D352=1,IF(C352=2,3,2),IF(D352=2,IF(C352=1,3,1),IF(C352=1,2,1)))</f>
        <v>2</v>
      </c>
      <c r="F352" s="12" t="n">
        <f aca="false">IF(E352=B352,1,0)</f>
        <v>1</v>
      </c>
      <c r="G352" s="12" t="n">
        <f aca="false">IF(B352=C352,1,0)</f>
        <v>0</v>
      </c>
    </row>
    <row r="353" customFormat="false" ht="15" hidden="false" customHeight="false" outlineLevel="0" collapsed="false">
      <c r="B353" s="12" t="n">
        <f aca="true">INT(RAND()*3)+1</f>
        <v>3</v>
      </c>
      <c r="C353" s="12" t="n">
        <f aca="true">INT(RAND()*3)+1</f>
        <v>1</v>
      </c>
      <c r="D353" s="12" t="n">
        <f aca="true">IF(C353=B353,IF(B353=1,IF(RAND()&lt;0.5,2,3),IF(B353=3,IF(RAND()&lt;0.5,1,2),IF(RAND()&lt;0.5,1,3))),IF(C353=1,IF(B353=2,3,2),IF(C353=2,IF(B353=1,3,1),IF(B353=2,1,2))))</f>
        <v>2</v>
      </c>
      <c r="E353" s="12" t="n">
        <f aca="false">IF(D353=1,IF(C353=2,3,2),IF(D353=2,IF(C353=1,3,1),IF(C353=1,2,1)))</f>
        <v>3</v>
      </c>
      <c r="F353" s="12" t="n">
        <f aca="false">IF(E353=B353,1,0)</f>
        <v>1</v>
      </c>
      <c r="G353" s="12" t="n">
        <f aca="false">IF(B353=C353,1,0)</f>
        <v>0</v>
      </c>
    </row>
    <row r="354" customFormat="false" ht="15" hidden="false" customHeight="false" outlineLevel="0" collapsed="false">
      <c r="B354" s="12" t="n">
        <f aca="true">INT(RAND()*3)+1</f>
        <v>2</v>
      </c>
      <c r="C354" s="12" t="n">
        <f aca="true">INT(RAND()*3)+1</f>
        <v>2</v>
      </c>
      <c r="D354" s="12" t="n">
        <f aca="true">IF(C354=B354,IF(B354=1,IF(RAND()&lt;0.5,2,3),IF(B354=3,IF(RAND()&lt;0.5,1,2),IF(RAND()&lt;0.5,1,3))),IF(C354=1,IF(B354=2,3,2),IF(C354=2,IF(B354=1,3,1),IF(B354=2,1,2))))</f>
        <v>1</v>
      </c>
      <c r="E354" s="12" t="n">
        <f aca="false">IF(D354=1,IF(C354=2,3,2),IF(D354=2,IF(C354=1,3,1),IF(C354=1,2,1)))</f>
        <v>3</v>
      </c>
      <c r="F354" s="12" t="n">
        <f aca="false">IF(E354=B354,1,0)</f>
        <v>0</v>
      </c>
      <c r="G354" s="12" t="n">
        <f aca="false">IF(B354=C354,1,0)</f>
        <v>1</v>
      </c>
    </row>
    <row r="355" customFormat="false" ht="15" hidden="false" customHeight="false" outlineLevel="0" collapsed="false">
      <c r="B355" s="12" t="n">
        <f aca="true">INT(RAND()*3)+1</f>
        <v>1</v>
      </c>
      <c r="C355" s="12" t="n">
        <f aca="true">INT(RAND()*3)+1</f>
        <v>1</v>
      </c>
      <c r="D355" s="12" t="n">
        <f aca="true">IF(C355=B355,IF(B355=1,IF(RAND()&lt;0.5,2,3),IF(B355=3,IF(RAND()&lt;0.5,1,2),IF(RAND()&lt;0.5,1,3))),IF(C355=1,IF(B355=2,3,2),IF(C355=2,IF(B355=1,3,1),IF(B355=2,1,2))))</f>
        <v>3</v>
      </c>
      <c r="E355" s="12" t="n">
        <f aca="false">IF(D355=1,IF(C355=2,3,2),IF(D355=2,IF(C355=1,3,1),IF(C355=1,2,1)))</f>
        <v>2</v>
      </c>
      <c r="F355" s="12" t="n">
        <f aca="false">IF(E355=B355,1,0)</f>
        <v>0</v>
      </c>
      <c r="G355" s="12" t="n">
        <f aca="false">IF(B355=C355,1,0)</f>
        <v>1</v>
      </c>
    </row>
    <row r="356" customFormat="false" ht="15" hidden="false" customHeight="false" outlineLevel="0" collapsed="false">
      <c r="B356" s="12" t="n">
        <f aca="true">INT(RAND()*3)+1</f>
        <v>3</v>
      </c>
      <c r="C356" s="12" t="n">
        <f aca="true">INT(RAND()*3)+1</f>
        <v>2</v>
      </c>
      <c r="D356" s="12" t="n">
        <f aca="true">IF(C356=B356,IF(B356=1,IF(RAND()&lt;0.5,2,3),IF(B356=3,IF(RAND()&lt;0.5,1,2),IF(RAND()&lt;0.5,1,3))),IF(C356=1,IF(B356=2,3,2),IF(C356=2,IF(B356=1,3,1),IF(B356=2,1,2))))</f>
        <v>1</v>
      </c>
      <c r="E356" s="12" t="n">
        <f aca="false">IF(D356=1,IF(C356=2,3,2),IF(D356=2,IF(C356=1,3,1),IF(C356=1,2,1)))</f>
        <v>3</v>
      </c>
      <c r="F356" s="12" t="n">
        <f aca="false">IF(E356=B356,1,0)</f>
        <v>1</v>
      </c>
      <c r="G356" s="12" t="n">
        <f aca="false">IF(B356=C356,1,0)</f>
        <v>0</v>
      </c>
    </row>
    <row r="357" customFormat="false" ht="15" hidden="false" customHeight="false" outlineLevel="0" collapsed="false">
      <c r="B357" s="12" t="n">
        <f aca="true">INT(RAND()*3)+1</f>
        <v>2</v>
      </c>
      <c r="C357" s="12" t="n">
        <f aca="true">INT(RAND()*3)+1</f>
        <v>3</v>
      </c>
      <c r="D357" s="12" t="n">
        <f aca="true">IF(C357=B357,IF(B357=1,IF(RAND()&lt;0.5,2,3),IF(B357=3,IF(RAND()&lt;0.5,1,2),IF(RAND()&lt;0.5,1,3))),IF(C357=1,IF(B357=2,3,2),IF(C357=2,IF(B357=1,3,1),IF(B357=2,1,2))))</f>
        <v>1</v>
      </c>
      <c r="E357" s="12" t="n">
        <f aca="false">IF(D357=1,IF(C357=2,3,2),IF(D357=2,IF(C357=1,3,1),IF(C357=1,2,1)))</f>
        <v>2</v>
      </c>
      <c r="F357" s="12" t="n">
        <f aca="false">IF(E357=B357,1,0)</f>
        <v>1</v>
      </c>
      <c r="G357" s="12" t="n">
        <f aca="false">IF(B357=C357,1,0)</f>
        <v>0</v>
      </c>
    </row>
    <row r="358" customFormat="false" ht="15" hidden="false" customHeight="false" outlineLevel="0" collapsed="false">
      <c r="B358" s="12" t="n">
        <f aca="true">INT(RAND()*3)+1</f>
        <v>1</v>
      </c>
      <c r="C358" s="12" t="n">
        <f aca="true">INT(RAND()*3)+1</f>
        <v>1</v>
      </c>
      <c r="D358" s="12" t="n">
        <f aca="true">IF(C358=B358,IF(B358=1,IF(RAND()&lt;0.5,2,3),IF(B358=3,IF(RAND()&lt;0.5,1,2),IF(RAND()&lt;0.5,1,3))),IF(C358=1,IF(B358=2,3,2),IF(C358=2,IF(B358=1,3,1),IF(B358=2,1,2))))</f>
        <v>3</v>
      </c>
      <c r="E358" s="12" t="n">
        <f aca="false">IF(D358=1,IF(C358=2,3,2),IF(D358=2,IF(C358=1,3,1),IF(C358=1,2,1)))</f>
        <v>2</v>
      </c>
      <c r="F358" s="12" t="n">
        <f aca="false">IF(E358=B358,1,0)</f>
        <v>0</v>
      </c>
      <c r="G358" s="12" t="n">
        <f aca="false">IF(B358=C358,1,0)</f>
        <v>1</v>
      </c>
    </row>
    <row r="359" customFormat="false" ht="15" hidden="false" customHeight="false" outlineLevel="0" collapsed="false">
      <c r="B359" s="12" t="n">
        <f aca="true">INT(RAND()*3)+1</f>
        <v>2</v>
      </c>
      <c r="C359" s="12" t="n">
        <f aca="true">INT(RAND()*3)+1</f>
        <v>2</v>
      </c>
      <c r="D359" s="12" t="n">
        <f aca="true">IF(C359=B359,IF(B359=1,IF(RAND()&lt;0.5,2,3),IF(B359=3,IF(RAND()&lt;0.5,1,2),IF(RAND()&lt;0.5,1,3))),IF(C359=1,IF(B359=2,3,2),IF(C359=2,IF(B359=1,3,1),IF(B359=2,1,2))))</f>
        <v>1</v>
      </c>
      <c r="E359" s="12" t="n">
        <f aca="false">IF(D359=1,IF(C359=2,3,2),IF(D359=2,IF(C359=1,3,1),IF(C359=1,2,1)))</f>
        <v>3</v>
      </c>
      <c r="F359" s="12" t="n">
        <f aca="false">IF(E359=B359,1,0)</f>
        <v>0</v>
      </c>
      <c r="G359" s="12" t="n">
        <f aca="false">IF(B359=C359,1,0)</f>
        <v>1</v>
      </c>
    </row>
    <row r="360" customFormat="false" ht="15" hidden="false" customHeight="false" outlineLevel="0" collapsed="false">
      <c r="B360" s="12" t="n">
        <f aca="true">INT(RAND()*3)+1</f>
        <v>3</v>
      </c>
      <c r="C360" s="12" t="n">
        <f aca="true">INT(RAND()*3)+1</f>
        <v>3</v>
      </c>
      <c r="D360" s="12" t="n">
        <f aca="true">IF(C360=B360,IF(B360=1,IF(RAND()&lt;0.5,2,3),IF(B360=3,IF(RAND()&lt;0.5,1,2),IF(RAND()&lt;0.5,1,3))),IF(C360=1,IF(B360=2,3,2),IF(C360=2,IF(B360=1,3,1),IF(B360=2,1,2))))</f>
        <v>1</v>
      </c>
      <c r="E360" s="12" t="n">
        <f aca="false">IF(D360=1,IF(C360=2,3,2),IF(D360=2,IF(C360=1,3,1),IF(C360=1,2,1)))</f>
        <v>2</v>
      </c>
      <c r="F360" s="12" t="n">
        <f aca="false">IF(E360=B360,1,0)</f>
        <v>0</v>
      </c>
      <c r="G360" s="12" t="n">
        <f aca="false">IF(B360=C360,1,0)</f>
        <v>1</v>
      </c>
    </row>
    <row r="361" customFormat="false" ht="15" hidden="false" customHeight="false" outlineLevel="0" collapsed="false">
      <c r="B361" s="12" t="n">
        <f aca="true">INT(RAND()*3)+1</f>
        <v>2</v>
      </c>
      <c r="C361" s="12" t="n">
        <f aca="true">INT(RAND()*3)+1</f>
        <v>2</v>
      </c>
      <c r="D361" s="12" t="n">
        <f aca="true">IF(C361=B361,IF(B361=1,IF(RAND()&lt;0.5,2,3),IF(B361=3,IF(RAND()&lt;0.5,1,2),IF(RAND()&lt;0.5,1,3))),IF(C361=1,IF(B361=2,3,2),IF(C361=2,IF(B361=1,3,1),IF(B361=2,1,2))))</f>
        <v>1</v>
      </c>
      <c r="E361" s="12" t="n">
        <f aca="false">IF(D361=1,IF(C361=2,3,2),IF(D361=2,IF(C361=1,3,1),IF(C361=1,2,1)))</f>
        <v>3</v>
      </c>
      <c r="F361" s="12" t="n">
        <f aca="false">IF(E361=B361,1,0)</f>
        <v>0</v>
      </c>
      <c r="G361" s="12" t="n">
        <f aca="false">IF(B361=C361,1,0)</f>
        <v>1</v>
      </c>
    </row>
    <row r="362" customFormat="false" ht="15" hidden="false" customHeight="false" outlineLevel="0" collapsed="false">
      <c r="B362" s="12" t="n">
        <f aca="true">INT(RAND()*3)+1</f>
        <v>1</v>
      </c>
      <c r="C362" s="12" t="n">
        <f aca="true">INT(RAND()*3)+1</f>
        <v>1</v>
      </c>
      <c r="D362" s="12" t="n">
        <f aca="true">IF(C362=B362,IF(B362=1,IF(RAND()&lt;0.5,2,3),IF(B362=3,IF(RAND()&lt;0.5,1,2),IF(RAND()&lt;0.5,1,3))),IF(C362=1,IF(B362=2,3,2),IF(C362=2,IF(B362=1,3,1),IF(B362=2,1,2))))</f>
        <v>2</v>
      </c>
      <c r="E362" s="12" t="n">
        <f aca="false">IF(D362=1,IF(C362=2,3,2),IF(D362=2,IF(C362=1,3,1),IF(C362=1,2,1)))</f>
        <v>3</v>
      </c>
      <c r="F362" s="12" t="n">
        <f aca="false">IF(E362=B362,1,0)</f>
        <v>0</v>
      </c>
      <c r="G362" s="12" t="n">
        <f aca="false">IF(B362=C362,1,0)</f>
        <v>1</v>
      </c>
    </row>
    <row r="363" customFormat="false" ht="15" hidden="false" customHeight="false" outlineLevel="0" collapsed="false">
      <c r="B363" s="12" t="n">
        <f aca="true">INT(RAND()*3)+1</f>
        <v>2</v>
      </c>
      <c r="C363" s="12" t="n">
        <f aca="true">INT(RAND()*3)+1</f>
        <v>1</v>
      </c>
      <c r="D363" s="12" t="n">
        <f aca="true">IF(C363=B363,IF(B363=1,IF(RAND()&lt;0.5,2,3),IF(B363=3,IF(RAND()&lt;0.5,1,2),IF(RAND()&lt;0.5,1,3))),IF(C363=1,IF(B363=2,3,2),IF(C363=2,IF(B363=1,3,1),IF(B363=2,1,2))))</f>
        <v>3</v>
      </c>
      <c r="E363" s="12" t="n">
        <f aca="false">IF(D363=1,IF(C363=2,3,2),IF(D363=2,IF(C363=1,3,1),IF(C363=1,2,1)))</f>
        <v>2</v>
      </c>
      <c r="F363" s="12" t="n">
        <f aca="false">IF(E363=B363,1,0)</f>
        <v>1</v>
      </c>
      <c r="G363" s="12" t="n">
        <f aca="false">IF(B363=C363,1,0)</f>
        <v>0</v>
      </c>
    </row>
    <row r="364" customFormat="false" ht="15" hidden="false" customHeight="false" outlineLevel="0" collapsed="false">
      <c r="B364" s="12" t="n">
        <f aca="true">INT(RAND()*3)+1</f>
        <v>3</v>
      </c>
      <c r="C364" s="12" t="n">
        <f aca="true">INT(RAND()*3)+1</f>
        <v>3</v>
      </c>
      <c r="D364" s="12" t="n">
        <f aca="true">IF(C364=B364,IF(B364=1,IF(RAND()&lt;0.5,2,3),IF(B364=3,IF(RAND()&lt;0.5,1,2),IF(RAND()&lt;0.5,1,3))),IF(C364=1,IF(B364=2,3,2),IF(C364=2,IF(B364=1,3,1),IF(B364=2,1,2))))</f>
        <v>2</v>
      </c>
      <c r="E364" s="12" t="n">
        <f aca="false">IF(D364=1,IF(C364=2,3,2),IF(D364=2,IF(C364=1,3,1),IF(C364=1,2,1)))</f>
        <v>1</v>
      </c>
      <c r="F364" s="12" t="n">
        <f aca="false">IF(E364=B364,1,0)</f>
        <v>0</v>
      </c>
      <c r="G364" s="12" t="n">
        <f aca="false">IF(B364=C364,1,0)</f>
        <v>1</v>
      </c>
    </row>
    <row r="365" customFormat="false" ht="15" hidden="false" customHeight="false" outlineLevel="0" collapsed="false">
      <c r="B365" s="12" t="n">
        <f aca="true">INT(RAND()*3)+1</f>
        <v>2</v>
      </c>
      <c r="C365" s="12" t="n">
        <f aca="true">INT(RAND()*3)+1</f>
        <v>1</v>
      </c>
      <c r="D365" s="12" t="n">
        <f aca="true">IF(C365=B365,IF(B365=1,IF(RAND()&lt;0.5,2,3),IF(B365=3,IF(RAND()&lt;0.5,1,2),IF(RAND()&lt;0.5,1,3))),IF(C365=1,IF(B365=2,3,2),IF(C365=2,IF(B365=1,3,1),IF(B365=2,1,2))))</f>
        <v>3</v>
      </c>
      <c r="E365" s="12" t="n">
        <f aca="false">IF(D365=1,IF(C365=2,3,2),IF(D365=2,IF(C365=1,3,1),IF(C365=1,2,1)))</f>
        <v>2</v>
      </c>
      <c r="F365" s="12" t="n">
        <f aca="false">IF(E365=B365,1,0)</f>
        <v>1</v>
      </c>
      <c r="G365" s="12" t="n">
        <f aca="false">IF(B365=C365,1,0)</f>
        <v>0</v>
      </c>
    </row>
    <row r="366" customFormat="false" ht="15" hidden="false" customHeight="false" outlineLevel="0" collapsed="false">
      <c r="B366" s="12" t="n">
        <f aca="true">INT(RAND()*3)+1</f>
        <v>3</v>
      </c>
      <c r="C366" s="12" t="n">
        <f aca="true">INT(RAND()*3)+1</f>
        <v>1</v>
      </c>
      <c r="D366" s="12" t="n">
        <f aca="true">IF(C366=B366,IF(B366=1,IF(RAND()&lt;0.5,2,3),IF(B366=3,IF(RAND()&lt;0.5,1,2),IF(RAND()&lt;0.5,1,3))),IF(C366=1,IF(B366=2,3,2),IF(C366=2,IF(B366=1,3,1),IF(B366=2,1,2))))</f>
        <v>2</v>
      </c>
      <c r="E366" s="12" t="n">
        <f aca="false">IF(D366=1,IF(C366=2,3,2),IF(D366=2,IF(C366=1,3,1),IF(C366=1,2,1)))</f>
        <v>3</v>
      </c>
      <c r="F366" s="12" t="n">
        <f aca="false">IF(E366=B366,1,0)</f>
        <v>1</v>
      </c>
      <c r="G366" s="12" t="n">
        <f aca="false">IF(B366=C366,1,0)</f>
        <v>0</v>
      </c>
    </row>
    <row r="367" customFormat="false" ht="15" hidden="false" customHeight="false" outlineLevel="0" collapsed="false">
      <c r="B367" s="12" t="n">
        <f aca="true">INT(RAND()*3)+1</f>
        <v>2</v>
      </c>
      <c r="C367" s="12" t="n">
        <f aca="true">INT(RAND()*3)+1</f>
        <v>1</v>
      </c>
      <c r="D367" s="12" t="n">
        <f aca="true">IF(C367=B367,IF(B367=1,IF(RAND()&lt;0.5,2,3),IF(B367=3,IF(RAND()&lt;0.5,1,2),IF(RAND()&lt;0.5,1,3))),IF(C367=1,IF(B367=2,3,2),IF(C367=2,IF(B367=1,3,1),IF(B367=2,1,2))))</f>
        <v>3</v>
      </c>
      <c r="E367" s="12" t="n">
        <f aca="false">IF(D367=1,IF(C367=2,3,2),IF(D367=2,IF(C367=1,3,1),IF(C367=1,2,1)))</f>
        <v>2</v>
      </c>
      <c r="F367" s="12" t="n">
        <f aca="false">IF(E367=B367,1,0)</f>
        <v>1</v>
      </c>
      <c r="G367" s="12" t="n">
        <f aca="false">IF(B367=C367,1,0)</f>
        <v>0</v>
      </c>
    </row>
    <row r="368" customFormat="false" ht="15" hidden="false" customHeight="false" outlineLevel="0" collapsed="false">
      <c r="B368" s="12" t="n">
        <f aca="true">INT(RAND()*3)+1</f>
        <v>3</v>
      </c>
      <c r="C368" s="12" t="n">
        <f aca="true">INT(RAND()*3)+1</f>
        <v>2</v>
      </c>
      <c r="D368" s="12" t="n">
        <f aca="true">IF(C368=B368,IF(B368=1,IF(RAND()&lt;0.5,2,3),IF(B368=3,IF(RAND()&lt;0.5,1,2),IF(RAND()&lt;0.5,1,3))),IF(C368=1,IF(B368=2,3,2),IF(C368=2,IF(B368=1,3,1),IF(B368=2,1,2))))</f>
        <v>1</v>
      </c>
      <c r="E368" s="12" t="n">
        <f aca="false">IF(D368=1,IF(C368=2,3,2),IF(D368=2,IF(C368=1,3,1),IF(C368=1,2,1)))</f>
        <v>3</v>
      </c>
      <c r="F368" s="12" t="n">
        <f aca="false">IF(E368=B368,1,0)</f>
        <v>1</v>
      </c>
      <c r="G368" s="12" t="n">
        <f aca="false">IF(B368=C368,1,0)</f>
        <v>0</v>
      </c>
    </row>
    <row r="369" customFormat="false" ht="15" hidden="false" customHeight="false" outlineLevel="0" collapsed="false">
      <c r="B369" s="12" t="n">
        <f aca="true">INT(RAND()*3)+1</f>
        <v>1</v>
      </c>
      <c r="C369" s="12" t="n">
        <f aca="true">INT(RAND()*3)+1</f>
        <v>2</v>
      </c>
      <c r="D369" s="12" t="n">
        <f aca="true">IF(C369=B369,IF(B369=1,IF(RAND()&lt;0.5,2,3),IF(B369=3,IF(RAND()&lt;0.5,1,2),IF(RAND()&lt;0.5,1,3))),IF(C369=1,IF(B369=2,3,2),IF(C369=2,IF(B369=1,3,1),IF(B369=2,1,2))))</f>
        <v>3</v>
      </c>
      <c r="E369" s="12" t="n">
        <f aca="false">IF(D369=1,IF(C369=2,3,2),IF(D369=2,IF(C369=1,3,1),IF(C369=1,2,1)))</f>
        <v>1</v>
      </c>
      <c r="F369" s="12" t="n">
        <f aca="false">IF(E369=B369,1,0)</f>
        <v>1</v>
      </c>
      <c r="G369" s="12" t="n">
        <f aca="false">IF(B369=C369,1,0)</f>
        <v>0</v>
      </c>
    </row>
    <row r="370" customFormat="false" ht="15" hidden="false" customHeight="false" outlineLevel="0" collapsed="false">
      <c r="B370" s="12" t="n">
        <f aca="true">INT(RAND()*3)+1</f>
        <v>3</v>
      </c>
      <c r="C370" s="12" t="n">
        <f aca="true">INT(RAND()*3)+1</f>
        <v>3</v>
      </c>
      <c r="D370" s="12" t="n">
        <f aca="true">IF(C370=B370,IF(B370=1,IF(RAND()&lt;0.5,2,3),IF(B370=3,IF(RAND()&lt;0.5,1,2),IF(RAND()&lt;0.5,1,3))),IF(C370=1,IF(B370=2,3,2),IF(C370=2,IF(B370=1,3,1),IF(B370=2,1,2))))</f>
        <v>1</v>
      </c>
      <c r="E370" s="12" t="n">
        <f aca="false">IF(D370=1,IF(C370=2,3,2),IF(D370=2,IF(C370=1,3,1),IF(C370=1,2,1)))</f>
        <v>2</v>
      </c>
      <c r="F370" s="12" t="n">
        <f aca="false">IF(E370=B370,1,0)</f>
        <v>0</v>
      </c>
      <c r="G370" s="12" t="n">
        <f aca="false">IF(B370=C370,1,0)</f>
        <v>1</v>
      </c>
    </row>
    <row r="371" customFormat="false" ht="15" hidden="false" customHeight="false" outlineLevel="0" collapsed="false">
      <c r="B371" s="12" t="n">
        <f aca="true">INT(RAND()*3)+1</f>
        <v>1</v>
      </c>
      <c r="C371" s="12" t="n">
        <f aca="true">INT(RAND()*3)+1</f>
        <v>1</v>
      </c>
      <c r="D371" s="12" t="n">
        <f aca="true">IF(C371=B371,IF(B371=1,IF(RAND()&lt;0.5,2,3),IF(B371=3,IF(RAND()&lt;0.5,1,2),IF(RAND()&lt;0.5,1,3))),IF(C371=1,IF(B371=2,3,2),IF(C371=2,IF(B371=1,3,1),IF(B371=2,1,2))))</f>
        <v>2</v>
      </c>
      <c r="E371" s="12" t="n">
        <f aca="false">IF(D371=1,IF(C371=2,3,2),IF(D371=2,IF(C371=1,3,1),IF(C371=1,2,1)))</f>
        <v>3</v>
      </c>
      <c r="F371" s="12" t="n">
        <f aca="false">IF(E371=B371,1,0)</f>
        <v>0</v>
      </c>
      <c r="G371" s="12" t="n">
        <f aca="false">IF(B371=C371,1,0)</f>
        <v>1</v>
      </c>
    </row>
    <row r="372" customFormat="false" ht="15" hidden="false" customHeight="false" outlineLevel="0" collapsed="false">
      <c r="B372" s="12" t="n">
        <f aca="true">INT(RAND()*3)+1</f>
        <v>2</v>
      </c>
      <c r="C372" s="12" t="n">
        <f aca="true">INT(RAND()*3)+1</f>
        <v>3</v>
      </c>
      <c r="D372" s="12" t="n">
        <f aca="true">IF(C372=B372,IF(B372=1,IF(RAND()&lt;0.5,2,3),IF(B372=3,IF(RAND()&lt;0.5,1,2),IF(RAND()&lt;0.5,1,3))),IF(C372=1,IF(B372=2,3,2),IF(C372=2,IF(B372=1,3,1),IF(B372=2,1,2))))</f>
        <v>1</v>
      </c>
      <c r="E372" s="12" t="n">
        <f aca="false">IF(D372=1,IF(C372=2,3,2),IF(D372=2,IF(C372=1,3,1),IF(C372=1,2,1)))</f>
        <v>2</v>
      </c>
      <c r="F372" s="12" t="n">
        <f aca="false">IF(E372=B372,1,0)</f>
        <v>1</v>
      </c>
      <c r="G372" s="12" t="n">
        <f aca="false">IF(B372=C372,1,0)</f>
        <v>0</v>
      </c>
    </row>
    <row r="373" customFormat="false" ht="15" hidden="false" customHeight="false" outlineLevel="0" collapsed="false">
      <c r="B373" s="12" t="n">
        <f aca="true">INT(RAND()*3)+1</f>
        <v>1</v>
      </c>
      <c r="C373" s="12" t="n">
        <f aca="true">INT(RAND()*3)+1</f>
        <v>3</v>
      </c>
      <c r="D373" s="12" t="n">
        <f aca="true">IF(C373=B373,IF(B373=1,IF(RAND()&lt;0.5,2,3),IF(B373=3,IF(RAND()&lt;0.5,1,2),IF(RAND()&lt;0.5,1,3))),IF(C373=1,IF(B373=2,3,2),IF(C373=2,IF(B373=1,3,1),IF(B373=2,1,2))))</f>
        <v>2</v>
      </c>
      <c r="E373" s="12" t="n">
        <f aca="false">IF(D373=1,IF(C373=2,3,2),IF(D373=2,IF(C373=1,3,1),IF(C373=1,2,1)))</f>
        <v>1</v>
      </c>
      <c r="F373" s="12" t="n">
        <f aca="false">IF(E373=B373,1,0)</f>
        <v>1</v>
      </c>
      <c r="G373" s="12" t="n">
        <f aca="false">IF(B373=C373,1,0)</f>
        <v>0</v>
      </c>
    </row>
    <row r="374" customFormat="false" ht="15" hidden="false" customHeight="false" outlineLevel="0" collapsed="false">
      <c r="B374" s="12" t="n">
        <f aca="true">INT(RAND()*3)+1</f>
        <v>2</v>
      </c>
      <c r="C374" s="12" t="n">
        <f aca="true">INT(RAND()*3)+1</f>
        <v>3</v>
      </c>
      <c r="D374" s="12" t="n">
        <f aca="true">IF(C374=B374,IF(B374=1,IF(RAND()&lt;0.5,2,3),IF(B374=3,IF(RAND()&lt;0.5,1,2),IF(RAND()&lt;0.5,1,3))),IF(C374=1,IF(B374=2,3,2),IF(C374=2,IF(B374=1,3,1),IF(B374=2,1,2))))</f>
        <v>1</v>
      </c>
      <c r="E374" s="12" t="n">
        <f aca="false">IF(D374=1,IF(C374=2,3,2),IF(D374=2,IF(C374=1,3,1),IF(C374=1,2,1)))</f>
        <v>2</v>
      </c>
      <c r="F374" s="12" t="n">
        <f aca="false">IF(E374=B374,1,0)</f>
        <v>1</v>
      </c>
      <c r="G374" s="12" t="n">
        <f aca="false">IF(B374=C374,1,0)</f>
        <v>0</v>
      </c>
    </row>
    <row r="375" customFormat="false" ht="15" hidden="false" customHeight="false" outlineLevel="0" collapsed="false">
      <c r="B375" s="12" t="n">
        <f aca="true">INT(RAND()*3)+1</f>
        <v>2</v>
      </c>
      <c r="C375" s="12" t="n">
        <f aca="true">INT(RAND()*3)+1</f>
        <v>3</v>
      </c>
      <c r="D375" s="12" t="n">
        <f aca="true">IF(C375=B375,IF(B375=1,IF(RAND()&lt;0.5,2,3),IF(B375=3,IF(RAND()&lt;0.5,1,2),IF(RAND()&lt;0.5,1,3))),IF(C375=1,IF(B375=2,3,2),IF(C375=2,IF(B375=1,3,1),IF(B375=2,1,2))))</f>
        <v>1</v>
      </c>
      <c r="E375" s="12" t="n">
        <f aca="false">IF(D375=1,IF(C375=2,3,2),IF(D375=2,IF(C375=1,3,1),IF(C375=1,2,1)))</f>
        <v>2</v>
      </c>
      <c r="F375" s="12" t="n">
        <f aca="false">IF(E375=B375,1,0)</f>
        <v>1</v>
      </c>
      <c r="G375" s="12" t="n">
        <f aca="false">IF(B375=C375,1,0)</f>
        <v>0</v>
      </c>
    </row>
    <row r="376" customFormat="false" ht="15" hidden="false" customHeight="false" outlineLevel="0" collapsed="false">
      <c r="B376" s="12" t="n">
        <f aca="true">INT(RAND()*3)+1</f>
        <v>1</v>
      </c>
      <c r="C376" s="12" t="n">
        <f aca="true">INT(RAND()*3)+1</f>
        <v>3</v>
      </c>
      <c r="D376" s="12" t="n">
        <f aca="true">IF(C376=B376,IF(B376=1,IF(RAND()&lt;0.5,2,3),IF(B376=3,IF(RAND()&lt;0.5,1,2),IF(RAND()&lt;0.5,1,3))),IF(C376=1,IF(B376=2,3,2),IF(C376=2,IF(B376=1,3,1),IF(B376=2,1,2))))</f>
        <v>2</v>
      </c>
      <c r="E376" s="12" t="n">
        <f aca="false">IF(D376=1,IF(C376=2,3,2),IF(D376=2,IF(C376=1,3,1),IF(C376=1,2,1)))</f>
        <v>1</v>
      </c>
      <c r="F376" s="12" t="n">
        <f aca="false">IF(E376=B376,1,0)</f>
        <v>1</v>
      </c>
      <c r="G376" s="12" t="n">
        <f aca="false">IF(B376=C376,1,0)</f>
        <v>0</v>
      </c>
    </row>
    <row r="377" customFormat="false" ht="15" hidden="false" customHeight="false" outlineLevel="0" collapsed="false">
      <c r="B377" s="12" t="n">
        <f aca="true">INT(RAND()*3)+1</f>
        <v>3</v>
      </c>
      <c r="C377" s="12" t="n">
        <f aca="true">INT(RAND()*3)+1</f>
        <v>2</v>
      </c>
      <c r="D377" s="12" t="n">
        <f aca="true">IF(C377=B377,IF(B377=1,IF(RAND()&lt;0.5,2,3),IF(B377=3,IF(RAND()&lt;0.5,1,2),IF(RAND()&lt;0.5,1,3))),IF(C377=1,IF(B377=2,3,2),IF(C377=2,IF(B377=1,3,1),IF(B377=2,1,2))))</f>
        <v>1</v>
      </c>
      <c r="E377" s="12" t="n">
        <f aca="false">IF(D377=1,IF(C377=2,3,2),IF(D377=2,IF(C377=1,3,1),IF(C377=1,2,1)))</f>
        <v>3</v>
      </c>
      <c r="F377" s="12" t="n">
        <f aca="false">IF(E377=B377,1,0)</f>
        <v>1</v>
      </c>
      <c r="G377" s="12" t="n">
        <f aca="false">IF(B377=C377,1,0)</f>
        <v>0</v>
      </c>
    </row>
    <row r="378" customFormat="false" ht="15" hidden="false" customHeight="false" outlineLevel="0" collapsed="false">
      <c r="B378" s="12" t="n">
        <f aca="true">INT(RAND()*3)+1</f>
        <v>2</v>
      </c>
      <c r="C378" s="12" t="n">
        <f aca="true">INT(RAND()*3)+1</f>
        <v>2</v>
      </c>
      <c r="D378" s="12" t="n">
        <f aca="true">IF(C378=B378,IF(B378=1,IF(RAND()&lt;0.5,2,3),IF(B378=3,IF(RAND()&lt;0.5,1,2),IF(RAND()&lt;0.5,1,3))),IF(C378=1,IF(B378=2,3,2),IF(C378=2,IF(B378=1,3,1),IF(B378=2,1,2))))</f>
        <v>1</v>
      </c>
      <c r="E378" s="12" t="n">
        <f aca="false">IF(D378=1,IF(C378=2,3,2),IF(D378=2,IF(C378=1,3,1),IF(C378=1,2,1)))</f>
        <v>3</v>
      </c>
      <c r="F378" s="12" t="n">
        <f aca="false">IF(E378=B378,1,0)</f>
        <v>0</v>
      </c>
      <c r="G378" s="12" t="n">
        <f aca="false">IF(B378=C378,1,0)</f>
        <v>1</v>
      </c>
    </row>
    <row r="379" customFormat="false" ht="15" hidden="false" customHeight="false" outlineLevel="0" collapsed="false">
      <c r="B379" s="12" t="n">
        <f aca="true">INT(RAND()*3)+1</f>
        <v>1</v>
      </c>
      <c r="C379" s="12" t="n">
        <f aca="true">INT(RAND()*3)+1</f>
        <v>2</v>
      </c>
      <c r="D379" s="12" t="n">
        <f aca="true">IF(C379=B379,IF(B379=1,IF(RAND()&lt;0.5,2,3),IF(B379=3,IF(RAND()&lt;0.5,1,2),IF(RAND()&lt;0.5,1,3))),IF(C379=1,IF(B379=2,3,2),IF(C379=2,IF(B379=1,3,1),IF(B379=2,1,2))))</f>
        <v>3</v>
      </c>
      <c r="E379" s="12" t="n">
        <f aca="false">IF(D379=1,IF(C379=2,3,2),IF(D379=2,IF(C379=1,3,1),IF(C379=1,2,1)))</f>
        <v>1</v>
      </c>
      <c r="F379" s="12" t="n">
        <f aca="false">IF(E379=B379,1,0)</f>
        <v>1</v>
      </c>
      <c r="G379" s="12" t="n">
        <f aca="false">IF(B379=C379,1,0)</f>
        <v>0</v>
      </c>
    </row>
    <row r="380" customFormat="false" ht="15" hidden="false" customHeight="false" outlineLevel="0" collapsed="false">
      <c r="B380" s="12" t="n">
        <f aca="true">INT(RAND()*3)+1</f>
        <v>3</v>
      </c>
      <c r="C380" s="12" t="n">
        <f aca="true">INT(RAND()*3)+1</f>
        <v>3</v>
      </c>
      <c r="D380" s="12" t="n">
        <f aca="true">IF(C380=B380,IF(B380=1,IF(RAND()&lt;0.5,2,3),IF(B380=3,IF(RAND()&lt;0.5,1,2),IF(RAND()&lt;0.5,1,3))),IF(C380=1,IF(B380=2,3,2),IF(C380=2,IF(B380=1,3,1),IF(B380=2,1,2))))</f>
        <v>2</v>
      </c>
      <c r="E380" s="12" t="n">
        <f aca="false">IF(D380=1,IF(C380=2,3,2),IF(D380=2,IF(C380=1,3,1),IF(C380=1,2,1)))</f>
        <v>1</v>
      </c>
      <c r="F380" s="12" t="n">
        <f aca="false">IF(E380=B380,1,0)</f>
        <v>0</v>
      </c>
      <c r="G380" s="12" t="n">
        <f aca="false">IF(B380=C380,1,0)</f>
        <v>1</v>
      </c>
    </row>
    <row r="381" customFormat="false" ht="15" hidden="false" customHeight="false" outlineLevel="0" collapsed="false">
      <c r="B381" s="12" t="n">
        <f aca="true">INT(RAND()*3)+1</f>
        <v>3</v>
      </c>
      <c r="C381" s="12" t="n">
        <f aca="true">INT(RAND()*3)+1</f>
        <v>2</v>
      </c>
      <c r="D381" s="12" t="n">
        <f aca="true">IF(C381=B381,IF(B381=1,IF(RAND()&lt;0.5,2,3),IF(B381=3,IF(RAND()&lt;0.5,1,2),IF(RAND()&lt;0.5,1,3))),IF(C381=1,IF(B381=2,3,2),IF(C381=2,IF(B381=1,3,1),IF(B381=2,1,2))))</f>
        <v>1</v>
      </c>
      <c r="E381" s="12" t="n">
        <f aca="false">IF(D381=1,IF(C381=2,3,2),IF(D381=2,IF(C381=1,3,1),IF(C381=1,2,1)))</f>
        <v>3</v>
      </c>
      <c r="F381" s="12" t="n">
        <f aca="false">IF(E381=B381,1,0)</f>
        <v>1</v>
      </c>
      <c r="G381" s="12" t="n">
        <f aca="false">IF(B381=C381,1,0)</f>
        <v>0</v>
      </c>
    </row>
    <row r="382" customFormat="false" ht="15" hidden="false" customHeight="false" outlineLevel="0" collapsed="false">
      <c r="B382" s="12" t="n">
        <f aca="true">INT(RAND()*3)+1</f>
        <v>3</v>
      </c>
      <c r="C382" s="12" t="n">
        <f aca="true">INT(RAND()*3)+1</f>
        <v>1</v>
      </c>
      <c r="D382" s="12" t="n">
        <f aca="true">IF(C382=B382,IF(B382=1,IF(RAND()&lt;0.5,2,3),IF(B382=3,IF(RAND()&lt;0.5,1,2),IF(RAND()&lt;0.5,1,3))),IF(C382=1,IF(B382=2,3,2),IF(C382=2,IF(B382=1,3,1),IF(B382=2,1,2))))</f>
        <v>2</v>
      </c>
      <c r="E382" s="12" t="n">
        <f aca="false">IF(D382=1,IF(C382=2,3,2),IF(D382=2,IF(C382=1,3,1),IF(C382=1,2,1)))</f>
        <v>3</v>
      </c>
      <c r="F382" s="12" t="n">
        <f aca="false">IF(E382=B382,1,0)</f>
        <v>1</v>
      </c>
      <c r="G382" s="12" t="n">
        <f aca="false">IF(B382=C382,1,0)</f>
        <v>0</v>
      </c>
    </row>
    <row r="383" customFormat="false" ht="15" hidden="false" customHeight="false" outlineLevel="0" collapsed="false">
      <c r="B383" s="12" t="n">
        <f aca="true">INT(RAND()*3)+1</f>
        <v>1</v>
      </c>
      <c r="C383" s="12" t="n">
        <f aca="true">INT(RAND()*3)+1</f>
        <v>3</v>
      </c>
      <c r="D383" s="12" t="n">
        <f aca="true">IF(C383=B383,IF(B383=1,IF(RAND()&lt;0.5,2,3),IF(B383=3,IF(RAND()&lt;0.5,1,2),IF(RAND()&lt;0.5,1,3))),IF(C383=1,IF(B383=2,3,2),IF(C383=2,IF(B383=1,3,1),IF(B383=2,1,2))))</f>
        <v>2</v>
      </c>
      <c r="E383" s="12" t="n">
        <f aca="false">IF(D383=1,IF(C383=2,3,2),IF(D383=2,IF(C383=1,3,1),IF(C383=1,2,1)))</f>
        <v>1</v>
      </c>
      <c r="F383" s="12" t="n">
        <f aca="false">IF(E383=B383,1,0)</f>
        <v>1</v>
      </c>
      <c r="G383" s="12" t="n">
        <f aca="false">IF(B383=C383,1,0)</f>
        <v>0</v>
      </c>
    </row>
    <row r="384" customFormat="false" ht="15" hidden="false" customHeight="false" outlineLevel="0" collapsed="false">
      <c r="B384" s="12" t="n">
        <f aca="true">INT(RAND()*3)+1</f>
        <v>2</v>
      </c>
      <c r="C384" s="12" t="n">
        <f aca="true">INT(RAND()*3)+1</f>
        <v>1</v>
      </c>
      <c r="D384" s="12" t="n">
        <f aca="true">IF(C384=B384,IF(B384=1,IF(RAND()&lt;0.5,2,3),IF(B384=3,IF(RAND()&lt;0.5,1,2),IF(RAND()&lt;0.5,1,3))),IF(C384=1,IF(B384=2,3,2),IF(C384=2,IF(B384=1,3,1),IF(B384=2,1,2))))</f>
        <v>3</v>
      </c>
      <c r="E384" s="12" t="n">
        <f aca="false">IF(D384=1,IF(C384=2,3,2),IF(D384=2,IF(C384=1,3,1),IF(C384=1,2,1)))</f>
        <v>2</v>
      </c>
      <c r="F384" s="12" t="n">
        <f aca="false">IF(E384=B384,1,0)</f>
        <v>1</v>
      </c>
      <c r="G384" s="12" t="n">
        <f aca="false">IF(B384=C384,1,0)</f>
        <v>0</v>
      </c>
    </row>
    <row r="385" customFormat="false" ht="15" hidden="false" customHeight="false" outlineLevel="0" collapsed="false">
      <c r="B385" s="12" t="n">
        <f aca="true">INT(RAND()*3)+1</f>
        <v>2</v>
      </c>
      <c r="C385" s="12" t="n">
        <f aca="true">INT(RAND()*3)+1</f>
        <v>2</v>
      </c>
      <c r="D385" s="12" t="n">
        <f aca="true">IF(C385=B385,IF(B385=1,IF(RAND()&lt;0.5,2,3),IF(B385=3,IF(RAND()&lt;0.5,1,2),IF(RAND()&lt;0.5,1,3))),IF(C385=1,IF(B385=2,3,2),IF(C385=2,IF(B385=1,3,1),IF(B385=2,1,2))))</f>
        <v>1</v>
      </c>
      <c r="E385" s="12" t="n">
        <f aca="false">IF(D385=1,IF(C385=2,3,2),IF(D385=2,IF(C385=1,3,1),IF(C385=1,2,1)))</f>
        <v>3</v>
      </c>
      <c r="F385" s="12" t="n">
        <f aca="false">IF(E385=B385,1,0)</f>
        <v>0</v>
      </c>
      <c r="G385" s="12" t="n">
        <f aca="false">IF(B385=C385,1,0)</f>
        <v>1</v>
      </c>
    </row>
    <row r="386" customFormat="false" ht="15" hidden="false" customHeight="false" outlineLevel="0" collapsed="false">
      <c r="B386" s="12" t="n">
        <f aca="true">INT(RAND()*3)+1</f>
        <v>3</v>
      </c>
      <c r="C386" s="12" t="n">
        <f aca="true">INT(RAND()*3)+1</f>
        <v>3</v>
      </c>
      <c r="D386" s="12" t="n">
        <f aca="true">IF(C386=B386,IF(B386=1,IF(RAND()&lt;0.5,2,3),IF(B386=3,IF(RAND()&lt;0.5,1,2),IF(RAND()&lt;0.5,1,3))),IF(C386=1,IF(B386=2,3,2),IF(C386=2,IF(B386=1,3,1),IF(B386=2,1,2))))</f>
        <v>1</v>
      </c>
      <c r="E386" s="12" t="n">
        <f aca="false">IF(D386=1,IF(C386=2,3,2),IF(D386=2,IF(C386=1,3,1),IF(C386=1,2,1)))</f>
        <v>2</v>
      </c>
      <c r="F386" s="12" t="n">
        <f aca="false">IF(E386=B386,1,0)</f>
        <v>0</v>
      </c>
      <c r="G386" s="12" t="n">
        <f aca="false">IF(B386=C386,1,0)</f>
        <v>1</v>
      </c>
    </row>
    <row r="387" customFormat="false" ht="15" hidden="false" customHeight="false" outlineLevel="0" collapsed="false">
      <c r="B387" s="12" t="n">
        <f aca="true">INT(RAND()*3)+1</f>
        <v>1</v>
      </c>
      <c r="C387" s="12" t="n">
        <f aca="true">INT(RAND()*3)+1</f>
        <v>2</v>
      </c>
      <c r="D387" s="12" t="n">
        <f aca="true">IF(C387=B387,IF(B387=1,IF(RAND()&lt;0.5,2,3),IF(B387=3,IF(RAND()&lt;0.5,1,2),IF(RAND()&lt;0.5,1,3))),IF(C387=1,IF(B387=2,3,2),IF(C387=2,IF(B387=1,3,1),IF(B387=2,1,2))))</f>
        <v>3</v>
      </c>
      <c r="E387" s="12" t="n">
        <f aca="false">IF(D387=1,IF(C387=2,3,2),IF(D387=2,IF(C387=1,3,1),IF(C387=1,2,1)))</f>
        <v>1</v>
      </c>
      <c r="F387" s="12" t="n">
        <f aca="false">IF(E387=B387,1,0)</f>
        <v>1</v>
      </c>
      <c r="G387" s="12" t="n">
        <f aca="false">IF(B387=C387,1,0)</f>
        <v>0</v>
      </c>
    </row>
    <row r="388" customFormat="false" ht="15" hidden="false" customHeight="false" outlineLevel="0" collapsed="false">
      <c r="B388" s="12" t="n">
        <f aca="true">INT(RAND()*3)+1</f>
        <v>1</v>
      </c>
      <c r="C388" s="12" t="n">
        <f aca="true">INT(RAND()*3)+1</f>
        <v>2</v>
      </c>
      <c r="D388" s="12" t="n">
        <f aca="true">IF(C388=B388,IF(B388=1,IF(RAND()&lt;0.5,2,3),IF(B388=3,IF(RAND()&lt;0.5,1,2),IF(RAND()&lt;0.5,1,3))),IF(C388=1,IF(B388=2,3,2),IF(C388=2,IF(B388=1,3,1),IF(B388=2,1,2))))</f>
        <v>3</v>
      </c>
      <c r="E388" s="12" t="n">
        <f aca="false">IF(D388=1,IF(C388=2,3,2),IF(D388=2,IF(C388=1,3,1),IF(C388=1,2,1)))</f>
        <v>1</v>
      </c>
      <c r="F388" s="12" t="n">
        <f aca="false">IF(E388=B388,1,0)</f>
        <v>1</v>
      </c>
      <c r="G388" s="12" t="n">
        <f aca="false">IF(B388=C388,1,0)</f>
        <v>0</v>
      </c>
    </row>
    <row r="389" customFormat="false" ht="15" hidden="false" customHeight="false" outlineLevel="0" collapsed="false">
      <c r="B389" s="12" t="n">
        <f aca="true">INT(RAND()*3)+1</f>
        <v>2</v>
      </c>
      <c r="C389" s="12" t="n">
        <f aca="true">INT(RAND()*3)+1</f>
        <v>3</v>
      </c>
      <c r="D389" s="12" t="n">
        <f aca="true">IF(C389=B389,IF(B389=1,IF(RAND()&lt;0.5,2,3),IF(B389=3,IF(RAND()&lt;0.5,1,2),IF(RAND()&lt;0.5,1,3))),IF(C389=1,IF(B389=2,3,2),IF(C389=2,IF(B389=1,3,1),IF(B389=2,1,2))))</f>
        <v>1</v>
      </c>
      <c r="E389" s="12" t="n">
        <f aca="false">IF(D389=1,IF(C389=2,3,2),IF(D389=2,IF(C389=1,3,1),IF(C389=1,2,1)))</f>
        <v>2</v>
      </c>
      <c r="F389" s="12" t="n">
        <f aca="false">IF(E389=B389,1,0)</f>
        <v>1</v>
      </c>
      <c r="G389" s="12" t="n">
        <f aca="false">IF(B389=C389,1,0)</f>
        <v>0</v>
      </c>
    </row>
    <row r="390" customFormat="false" ht="15" hidden="false" customHeight="false" outlineLevel="0" collapsed="false">
      <c r="B390" s="12" t="n">
        <f aca="true">INT(RAND()*3)+1</f>
        <v>3</v>
      </c>
      <c r="C390" s="12" t="n">
        <f aca="true">INT(RAND()*3)+1</f>
        <v>1</v>
      </c>
      <c r="D390" s="12" t="n">
        <f aca="true">IF(C390=B390,IF(B390=1,IF(RAND()&lt;0.5,2,3),IF(B390=3,IF(RAND()&lt;0.5,1,2),IF(RAND()&lt;0.5,1,3))),IF(C390=1,IF(B390=2,3,2),IF(C390=2,IF(B390=1,3,1),IF(B390=2,1,2))))</f>
        <v>2</v>
      </c>
      <c r="E390" s="12" t="n">
        <f aca="false">IF(D390=1,IF(C390=2,3,2),IF(D390=2,IF(C390=1,3,1),IF(C390=1,2,1)))</f>
        <v>3</v>
      </c>
      <c r="F390" s="12" t="n">
        <f aca="false">IF(E390=B390,1,0)</f>
        <v>1</v>
      </c>
      <c r="G390" s="12" t="n">
        <f aca="false">IF(B390=C390,1,0)</f>
        <v>0</v>
      </c>
    </row>
    <row r="391" customFormat="false" ht="15" hidden="false" customHeight="false" outlineLevel="0" collapsed="false">
      <c r="B391" s="12" t="n">
        <f aca="true">INT(RAND()*3)+1</f>
        <v>1</v>
      </c>
      <c r="C391" s="12" t="n">
        <f aca="true">INT(RAND()*3)+1</f>
        <v>1</v>
      </c>
      <c r="D391" s="12" t="n">
        <f aca="true">IF(C391=B391,IF(B391=1,IF(RAND()&lt;0.5,2,3),IF(B391=3,IF(RAND()&lt;0.5,1,2),IF(RAND()&lt;0.5,1,3))),IF(C391=1,IF(B391=2,3,2),IF(C391=2,IF(B391=1,3,1),IF(B391=2,1,2))))</f>
        <v>3</v>
      </c>
      <c r="E391" s="12" t="n">
        <f aca="false">IF(D391=1,IF(C391=2,3,2),IF(D391=2,IF(C391=1,3,1),IF(C391=1,2,1)))</f>
        <v>2</v>
      </c>
      <c r="F391" s="12" t="n">
        <f aca="false">IF(E391=B391,1,0)</f>
        <v>0</v>
      </c>
      <c r="G391" s="12" t="n">
        <f aca="false">IF(B391=C391,1,0)</f>
        <v>1</v>
      </c>
    </row>
    <row r="392" customFormat="false" ht="15" hidden="false" customHeight="false" outlineLevel="0" collapsed="false">
      <c r="B392" s="12" t="n">
        <f aca="true">INT(RAND()*3)+1</f>
        <v>1</v>
      </c>
      <c r="C392" s="12" t="n">
        <f aca="true">INT(RAND()*3)+1</f>
        <v>1</v>
      </c>
      <c r="D392" s="12" t="n">
        <f aca="true">IF(C392=B392,IF(B392=1,IF(RAND()&lt;0.5,2,3),IF(B392=3,IF(RAND()&lt;0.5,1,2),IF(RAND()&lt;0.5,1,3))),IF(C392=1,IF(B392=2,3,2),IF(C392=2,IF(B392=1,3,1),IF(B392=2,1,2))))</f>
        <v>3</v>
      </c>
      <c r="E392" s="12" t="n">
        <f aca="false">IF(D392=1,IF(C392=2,3,2),IF(D392=2,IF(C392=1,3,1),IF(C392=1,2,1)))</f>
        <v>2</v>
      </c>
      <c r="F392" s="12" t="n">
        <f aca="false">IF(E392=B392,1,0)</f>
        <v>0</v>
      </c>
      <c r="G392" s="12" t="n">
        <f aca="false">IF(B392=C392,1,0)</f>
        <v>1</v>
      </c>
    </row>
    <row r="393" customFormat="false" ht="15" hidden="false" customHeight="false" outlineLevel="0" collapsed="false">
      <c r="B393" s="12" t="n">
        <f aca="true">INT(RAND()*3)+1</f>
        <v>3</v>
      </c>
      <c r="C393" s="12" t="n">
        <f aca="true">INT(RAND()*3)+1</f>
        <v>1</v>
      </c>
      <c r="D393" s="12" t="n">
        <f aca="true">IF(C393=B393,IF(B393=1,IF(RAND()&lt;0.5,2,3),IF(B393=3,IF(RAND()&lt;0.5,1,2),IF(RAND()&lt;0.5,1,3))),IF(C393=1,IF(B393=2,3,2),IF(C393=2,IF(B393=1,3,1),IF(B393=2,1,2))))</f>
        <v>2</v>
      </c>
      <c r="E393" s="12" t="n">
        <f aca="false">IF(D393=1,IF(C393=2,3,2),IF(D393=2,IF(C393=1,3,1),IF(C393=1,2,1)))</f>
        <v>3</v>
      </c>
      <c r="F393" s="12" t="n">
        <f aca="false">IF(E393=B393,1,0)</f>
        <v>1</v>
      </c>
      <c r="G393" s="12" t="n">
        <f aca="false">IF(B393=C393,1,0)</f>
        <v>0</v>
      </c>
    </row>
    <row r="394" customFormat="false" ht="15" hidden="false" customHeight="false" outlineLevel="0" collapsed="false">
      <c r="B394" s="12" t="n">
        <f aca="true">INT(RAND()*3)+1</f>
        <v>2</v>
      </c>
      <c r="C394" s="12" t="n">
        <f aca="true">INT(RAND()*3)+1</f>
        <v>2</v>
      </c>
      <c r="D394" s="12" t="n">
        <f aca="true">IF(C394=B394,IF(B394=1,IF(RAND()&lt;0.5,2,3),IF(B394=3,IF(RAND()&lt;0.5,1,2),IF(RAND()&lt;0.5,1,3))),IF(C394=1,IF(B394=2,3,2),IF(C394=2,IF(B394=1,3,1),IF(B394=2,1,2))))</f>
        <v>1</v>
      </c>
      <c r="E394" s="12" t="n">
        <f aca="false">IF(D394=1,IF(C394=2,3,2),IF(D394=2,IF(C394=1,3,1),IF(C394=1,2,1)))</f>
        <v>3</v>
      </c>
      <c r="F394" s="12" t="n">
        <f aca="false">IF(E394=B394,1,0)</f>
        <v>0</v>
      </c>
      <c r="G394" s="12" t="n">
        <f aca="false">IF(B394=C394,1,0)</f>
        <v>1</v>
      </c>
    </row>
    <row r="395" customFormat="false" ht="15" hidden="false" customHeight="false" outlineLevel="0" collapsed="false">
      <c r="B395" s="12" t="n">
        <f aca="true">INT(RAND()*3)+1</f>
        <v>3</v>
      </c>
      <c r="C395" s="12" t="n">
        <f aca="true">INT(RAND()*3)+1</f>
        <v>1</v>
      </c>
      <c r="D395" s="12" t="n">
        <f aca="true">IF(C395=B395,IF(B395=1,IF(RAND()&lt;0.5,2,3),IF(B395=3,IF(RAND()&lt;0.5,1,2),IF(RAND()&lt;0.5,1,3))),IF(C395=1,IF(B395=2,3,2),IF(C395=2,IF(B395=1,3,1),IF(B395=2,1,2))))</f>
        <v>2</v>
      </c>
      <c r="E395" s="12" t="n">
        <f aca="false">IF(D395=1,IF(C395=2,3,2),IF(D395=2,IF(C395=1,3,1),IF(C395=1,2,1)))</f>
        <v>3</v>
      </c>
      <c r="F395" s="12" t="n">
        <f aca="false">IF(E395=B395,1,0)</f>
        <v>1</v>
      </c>
      <c r="G395" s="12" t="n">
        <f aca="false">IF(B395=C395,1,0)</f>
        <v>0</v>
      </c>
    </row>
    <row r="396" customFormat="false" ht="15" hidden="false" customHeight="false" outlineLevel="0" collapsed="false">
      <c r="B396" s="12" t="n">
        <f aca="true">INT(RAND()*3)+1</f>
        <v>2</v>
      </c>
      <c r="C396" s="12" t="n">
        <f aca="true">INT(RAND()*3)+1</f>
        <v>2</v>
      </c>
      <c r="D396" s="12" t="n">
        <f aca="true">IF(C396=B396,IF(B396=1,IF(RAND()&lt;0.5,2,3),IF(B396=3,IF(RAND()&lt;0.5,1,2),IF(RAND()&lt;0.5,1,3))),IF(C396=1,IF(B396=2,3,2),IF(C396=2,IF(B396=1,3,1),IF(B396=2,1,2))))</f>
        <v>1</v>
      </c>
      <c r="E396" s="12" t="n">
        <f aca="false">IF(D396=1,IF(C396=2,3,2),IF(D396=2,IF(C396=1,3,1),IF(C396=1,2,1)))</f>
        <v>3</v>
      </c>
      <c r="F396" s="12" t="n">
        <f aca="false">IF(E396=B396,1,0)</f>
        <v>0</v>
      </c>
      <c r="G396" s="12" t="n">
        <f aca="false">IF(B396=C396,1,0)</f>
        <v>1</v>
      </c>
    </row>
    <row r="397" customFormat="false" ht="15" hidden="false" customHeight="false" outlineLevel="0" collapsed="false">
      <c r="B397" s="12" t="n">
        <f aca="true">INT(RAND()*3)+1</f>
        <v>1</v>
      </c>
      <c r="C397" s="12" t="n">
        <f aca="true">INT(RAND()*3)+1</f>
        <v>1</v>
      </c>
      <c r="D397" s="12" t="n">
        <f aca="true">IF(C397=B397,IF(B397=1,IF(RAND()&lt;0.5,2,3),IF(B397=3,IF(RAND()&lt;0.5,1,2),IF(RAND()&lt;0.5,1,3))),IF(C397=1,IF(B397=2,3,2),IF(C397=2,IF(B397=1,3,1),IF(B397=2,1,2))))</f>
        <v>2</v>
      </c>
      <c r="E397" s="12" t="n">
        <f aca="false">IF(D397=1,IF(C397=2,3,2),IF(D397=2,IF(C397=1,3,1),IF(C397=1,2,1)))</f>
        <v>3</v>
      </c>
      <c r="F397" s="12" t="n">
        <f aca="false">IF(E397=B397,1,0)</f>
        <v>0</v>
      </c>
      <c r="G397" s="12" t="n">
        <f aca="false">IF(B397=C397,1,0)</f>
        <v>1</v>
      </c>
    </row>
    <row r="398" customFormat="false" ht="15" hidden="false" customHeight="false" outlineLevel="0" collapsed="false">
      <c r="B398" s="12" t="n">
        <f aca="true">INT(RAND()*3)+1</f>
        <v>1</v>
      </c>
      <c r="C398" s="12" t="n">
        <f aca="true">INT(RAND()*3)+1</f>
        <v>2</v>
      </c>
      <c r="D398" s="12" t="n">
        <f aca="true">IF(C398=B398,IF(B398=1,IF(RAND()&lt;0.5,2,3),IF(B398=3,IF(RAND()&lt;0.5,1,2),IF(RAND()&lt;0.5,1,3))),IF(C398=1,IF(B398=2,3,2),IF(C398=2,IF(B398=1,3,1),IF(B398=2,1,2))))</f>
        <v>3</v>
      </c>
      <c r="E398" s="12" t="n">
        <f aca="false">IF(D398=1,IF(C398=2,3,2),IF(D398=2,IF(C398=1,3,1),IF(C398=1,2,1)))</f>
        <v>1</v>
      </c>
      <c r="F398" s="12" t="n">
        <f aca="false">IF(E398=B398,1,0)</f>
        <v>1</v>
      </c>
      <c r="G398" s="12" t="n">
        <f aca="false">IF(B398=C398,1,0)</f>
        <v>0</v>
      </c>
    </row>
    <row r="399" customFormat="false" ht="15" hidden="false" customHeight="false" outlineLevel="0" collapsed="false">
      <c r="B399" s="12" t="n">
        <f aca="true">INT(RAND()*3)+1</f>
        <v>2</v>
      </c>
      <c r="C399" s="12" t="n">
        <f aca="true">INT(RAND()*3)+1</f>
        <v>1</v>
      </c>
      <c r="D399" s="12" t="n">
        <f aca="true">IF(C399=B399,IF(B399=1,IF(RAND()&lt;0.5,2,3),IF(B399=3,IF(RAND()&lt;0.5,1,2),IF(RAND()&lt;0.5,1,3))),IF(C399=1,IF(B399=2,3,2),IF(C399=2,IF(B399=1,3,1),IF(B399=2,1,2))))</f>
        <v>3</v>
      </c>
      <c r="E399" s="12" t="n">
        <f aca="false">IF(D399=1,IF(C399=2,3,2),IF(D399=2,IF(C399=1,3,1),IF(C399=1,2,1)))</f>
        <v>2</v>
      </c>
      <c r="F399" s="12" t="n">
        <f aca="false">IF(E399=B399,1,0)</f>
        <v>1</v>
      </c>
      <c r="G399" s="12" t="n">
        <f aca="false">IF(B399=C399,1,0)</f>
        <v>0</v>
      </c>
    </row>
    <row r="400" customFormat="false" ht="15" hidden="false" customHeight="false" outlineLevel="0" collapsed="false">
      <c r="B400" s="12" t="n">
        <f aca="true">INT(RAND()*3)+1</f>
        <v>3</v>
      </c>
      <c r="C400" s="12" t="n">
        <f aca="true">INT(RAND()*3)+1</f>
        <v>2</v>
      </c>
      <c r="D400" s="12" t="n">
        <f aca="true">IF(C400=B400,IF(B400=1,IF(RAND()&lt;0.5,2,3),IF(B400=3,IF(RAND()&lt;0.5,1,2),IF(RAND()&lt;0.5,1,3))),IF(C400=1,IF(B400=2,3,2),IF(C400=2,IF(B400=1,3,1),IF(B400=2,1,2))))</f>
        <v>1</v>
      </c>
      <c r="E400" s="12" t="n">
        <f aca="false">IF(D400=1,IF(C400=2,3,2),IF(D400=2,IF(C400=1,3,1),IF(C400=1,2,1)))</f>
        <v>3</v>
      </c>
      <c r="F400" s="12" t="n">
        <f aca="false">IF(E400=B400,1,0)</f>
        <v>1</v>
      </c>
      <c r="G400" s="12" t="n">
        <f aca="false">IF(B400=C400,1,0)</f>
        <v>0</v>
      </c>
    </row>
    <row r="401" customFormat="false" ht="15" hidden="false" customHeight="false" outlineLevel="0" collapsed="false">
      <c r="B401" s="12" t="n">
        <f aca="true">INT(RAND()*3)+1</f>
        <v>2</v>
      </c>
      <c r="C401" s="12" t="n">
        <f aca="true">INT(RAND()*3)+1</f>
        <v>2</v>
      </c>
      <c r="D401" s="12" t="n">
        <f aca="true">IF(C401=B401,IF(B401=1,IF(RAND()&lt;0.5,2,3),IF(B401=3,IF(RAND()&lt;0.5,1,2),IF(RAND()&lt;0.5,1,3))),IF(C401=1,IF(B401=2,3,2),IF(C401=2,IF(B401=1,3,1),IF(B401=2,1,2))))</f>
        <v>1</v>
      </c>
      <c r="E401" s="12" t="n">
        <f aca="false">IF(D401=1,IF(C401=2,3,2),IF(D401=2,IF(C401=1,3,1),IF(C401=1,2,1)))</f>
        <v>3</v>
      </c>
      <c r="F401" s="12" t="n">
        <f aca="false">IF(E401=B401,1,0)</f>
        <v>0</v>
      </c>
      <c r="G401" s="12" t="n">
        <f aca="false">IF(B401=C401,1,0)</f>
        <v>1</v>
      </c>
    </row>
    <row r="402" customFormat="false" ht="15" hidden="false" customHeight="false" outlineLevel="0" collapsed="false">
      <c r="B402" s="12" t="n">
        <f aca="true">INT(RAND()*3)+1</f>
        <v>1</v>
      </c>
      <c r="C402" s="12" t="n">
        <f aca="true">INT(RAND()*3)+1</f>
        <v>2</v>
      </c>
      <c r="D402" s="12" t="n">
        <f aca="true">IF(C402=B402,IF(B402=1,IF(RAND()&lt;0.5,2,3),IF(B402=3,IF(RAND()&lt;0.5,1,2),IF(RAND()&lt;0.5,1,3))),IF(C402=1,IF(B402=2,3,2),IF(C402=2,IF(B402=1,3,1),IF(B402=2,1,2))))</f>
        <v>3</v>
      </c>
      <c r="E402" s="12" t="n">
        <f aca="false">IF(D402=1,IF(C402=2,3,2),IF(D402=2,IF(C402=1,3,1),IF(C402=1,2,1)))</f>
        <v>1</v>
      </c>
      <c r="F402" s="12" t="n">
        <f aca="false">IF(E402=B402,1,0)</f>
        <v>1</v>
      </c>
      <c r="G402" s="12" t="n">
        <f aca="false">IF(B402=C402,1,0)</f>
        <v>0</v>
      </c>
    </row>
    <row r="403" customFormat="false" ht="15" hidden="false" customHeight="false" outlineLevel="0" collapsed="false">
      <c r="B403" s="12" t="n">
        <f aca="true">INT(RAND()*3)+1</f>
        <v>3</v>
      </c>
      <c r="C403" s="12" t="n">
        <f aca="true">INT(RAND()*3)+1</f>
        <v>2</v>
      </c>
      <c r="D403" s="12" t="n">
        <f aca="true">IF(C403=B403,IF(B403=1,IF(RAND()&lt;0.5,2,3),IF(B403=3,IF(RAND()&lt;0.5,1,2),IF(RAND()&lt;0.5,1,3))),IF(C403=1,IF(B403=2,3,2),IF(C403=2,IF(B403=1,3,1),IF(B403=2,1,2))))</f>
        <v>1</v>
      </c>
      <c r="E403" s="12" t="n">
        <f aca="false">IF(D403=1,IF(C403=2,3,2),IF(D403=2,IF(C403=1,3,1),IF(C403=1,2,1)))</f>
        <v>3</v>
      </c>
      <c r="F403" s="12" t="n">
        <f aca="false">IF(E403=B403,1,0)</f>
        <v>1</v>
      </c>
      <c r="G403" s="12" t="n">
        <f aca="false">IF(B403=C403,1,0)</f>
        <v>0</v>
      </c>
    </row>
    <row r="404" customFormat="false" ht="15" hidden="false" customHeight="false" outlineLevel="0" collapsed="false">
      <c r="B404" s="12" t="n">
        <f aca="true">INT(RAND()*3)+1</f>
        <v>3</v>
      </c>
      <c r="C404" s="12" t="n">
        <f aca="true">INT(RAND()*3)+1</f>
        <v>3</v>
      </c>
      <c r="D404" s="12" t="n">
        <f aca="true">IF(C404=B404,IF(B404=1,IF(RAND()&lt;0.5,2,3),IF(B404=3,IF(RAND()&lt;0.5,1,2),IF(RAND()&lt;0.5,1,3))),IF(C404=1,IF(B404=2,3,2),IF(C404=2,IF(B404=1,3,1),IF(B404=2,1,2))))</f>
        <v>1</v>
      </c>
      <c r="E404" s="12" t="n">
        <f aca="false">IF(D404=1,IF(C404=2,3,2),IF(D404=2,IF(C404=1,3,1),IF(C404=1,2,1)))</f>
        <v>2</v>
      </c>
      <c r="F404" s="12" t="n">
        <f aca="false">IF(E404=B404,1,0)</f>
        <v>0</v>
      </c>
      <c r="G404" s="12" t="n">
        <f aca="false">IF(B404=C404,1,0)</f>
        <v>1</v>
      </c>
    </row>
    <row r="405" customFormat="false" ht="15" hidden="false" customHeight="false" outlineLevel="0" collapsed="false">
      <c r="B405" s="12" t="n">
        <f aca="true">INT(RAND()*3)+1</f>
        <v>3</v>
      </c>
      <c r="C405" s="12" t="n">
        <f aca="true">INT(RAND()*3)+1</f>
        <v>3</v>
      </c>
      <c r="D405" s="12" t="n">
        <f aca="true">IF(C405=B405,IF(B405=1,IF(RAND()&lt;0.5,2,3),IF(B405=3,IF(RAND()&lt;0.5,1,2),IF(RAND()&lt;0.5,1,3))),IF(C405=1,IF(B405=2,3,2),IF(C405=2,IF(B405=1,3,1),IF(B405=2,1,2))))</f>
        <v>2</v>
      </c>
      <c r="E405" s="12" t="n">
        <f aca="false">IF(D405=1,IF(C405=2,3,2),IF(D405=2,IF(C405=1,3,1),IF(C405=1,2,1)))</f>
        <v>1</v>
      </c>
      <c r="F405" s="12" t="n">
        <f aca="false">IF(E405=B405,1,0)</f>
        <v>0</v>
      </c>
      <c r="G405" s="12" t="n">
        <f aca="false">IF(B405=C405,1,0)</f>
        <v>1</v>
      </c>
    </row>
    <row r="406" customFormat="false" ht="15" hidden="false" customHeight="false" outlineLevel="0" collapsed="false">
      <c r="B406" s="12" t="n">
        <f aca="true">INT(RAND()*3)+1</f>
        <v>1</v>
      </c>
      <c r="C406" s="12" t="n">
        <f aca="true">INT(RAND()*3)+1</f>
        <v>2</v>
      </c>
      <c r="D406" s="12" t="n">
        <f aca="true">IF(C406=B406,IF(B406=1,IF(RAND()&lt;0.5,2,3),IF(B406=3,IF(RAND()&lt;0.5,1,2),IF(RAND()&lt;0.5,1,3))),IF(C406=1,IF(B406=2,3,2),IF(C406=2,IF(B406=1,3,1),IF(B406=2,1,2))))</f>
        <v>3</v>
      </c>
      <c r="E406" s="12" t="n">
        <f aca="false">IF(D406=1,IF(C406=2,3,2),IF(D406=2,IF(C406=1,3,1),IF(C406=1,2,1)))</f>
        <v>1</v>
      </c>
      <c r="F406" s="12" t="n">
        <f aca="false">IF(E406=B406,1,0)</f>
        <v>1</v>
      </c>
      <c r="G406" s="12" t="n">
        <f aca="false">IF(B406=C406,1,0)</f>
        <v>0</v>
      </c>
    </row>
    <row r="407" customFormat="false" ht="15" hidden="false" customHeight="false" outlineLevel="0" collapsed="false">
      <c r="B407" s="12" t="n">
        <f aca="true">INT(RAND()*3)+1</f>
        <v>1</v>
      </c>
      <c r="C407" s="12" t="n">
        <f aca="true">INT(RAND()*3)+1</f>
        <v>2</v>
      </c>
      <c r="D407" s="12" t="n">
        <f aca="true">IF(C407=B407,IF(B407=1,IF(RAND()&lt;0.5,2,3),IF(B407=3,IF(RAND()&lt;0.5,1,2),IF(RAND()&lt;0.5,1,3))),IF(C407=1,IF(B407=2,3,2),IF(C407=2,IF(B407=1,3,1),IF(B407=2,1,2))))</f>
        <v>3</v>
      </c>
      <c r="E407" s="12" t="n">
        <f aca="false">IF(D407=1,IF(C407=2,3,2),IF(D407=2,IF(C407=1,3,1),IF(C407=1,2,1)))</f>
        <v>1</v>
      </c>
      <c r="F407" s="12" t="n">
        <f aca="false">IF(E407=B407,1,0)</f>
        <v>1</v>
      </c>
      <c r="G407" s="12" t="n">
        <f aca="false">IF(B407=C407,1,0)</f>
        <v>0</v>
      </c>
    </row>
    <row r="408" customFormat="false" ht="15" hidden="false" customHeight="false" outlineLevel="0" collapsed="false">
      <c r="B408" s="12" t="n">
        <f aca="true">INT(RAND()*3)+1</f>
        <v>1</v>
      </c>
      <c r="C408" s="12" t="n">
        <f aca="true">INT(RAND()*3)+1</f>
        <v>1</v>
      </c>
      <c r="D408" s="12" t="n">
        <f aca="true">IF(C408=B408,IF(B408=1,IF(RAND()&lt;0.5,2,3),IF(B408=3,IF(RAND()&lt;0.5,1,2),IF(RAND()&lt;0.5,1,3))),IF(C408=1,IF(B408=2,3,2),IF(C408=2,IF(B408=1,3,1),IF(B408=2,1,2))))</f>
        <v>2</v>
      </c>
      <c r="E408" s="12" t="n">
        <f aca="false">IF(D408=1,IF(C408=2,3,2),IF(D408=2,IF(C408=1,3,1),IF(C408=1,2,1)))</f>
        <v>3</v>
      </c>
      <c r="F408" s="12" t="n">
        <f aca="false">IF(E408=B408,1,0)</f>
        <v>0</v>
      </c>
      <c r="G408" s="12" t="n">
        <f aca="false">IF(B408=C408,1,0)</f>
        <v>1</v>
      </c>
    </row>
    <row r="409" customFormat="false" ht="15" hidden="false" customHeight="false" outlineLevel="0" collapsed="false">
      <c r="B409" s="12" t="n">
        <f aca="true">INT(RAND()*3)+1</f>
        <v>2</v>
      </c>
      <c r="C409" s="12" t="n">
        <f aca="true">INT(RAND()*3)+1</f>
        <v>1</v>
      </c>
      <c r="D409" s="12" t="n">
        <f aca="true">IF(C409=B409,IF(B409=1,IF(RAND()&lt;0.5,2,3),IF(B409=3,IF(RAND()&lt;0.5,1,2),IF(RAND()&lt;0.5,1,3))),IF(C409=1,IF(B409=2,3,2),IF(C409=2,IF(B409=1,3,1),IF(B409=2,1,2))))</f>
        <v>3</v>
      </c>
      <c r="E409" s="12" t="n">
        <f aca="false">IF(D409=1,IF(C409=2,3,2),IF(D409=2,IF(C409=1,3,1),IF(C409=1,2,1)))</f>
        <v>2</v>
      </c>
      <c r="F409" s="12" t="n">
        <f aca="false">IF(E409=B409,1,0)</f>
        <v>1</v>
      </c>
      <c r="G409" s="12" t="n">
        <f aca="false">IF(B409=C409,1,0)</f>
        <v>0</v>
      </c>
    </row>
    <row r="410" customFormat="false" ht="15" hidden="false" customHeight="false" outlineLevel="0" collapsed="false">
      <c r="B410" s="12" t="n">
        <f aca="true">INT(RAND()*3)+1</f>
        <v>2</v>
      </c>
      <c r="C410" s="12" t="n">
        <f aca="true">INT(RAND()*3)+1</f>
        <v>1</v>
      </c>
      <c r="D410" s="12" t="n">
        <f aca="true">IF(C410=B410,IF(B410=1,IF(RAND()&lt;0.5,2,3),IF(B410=3,IF(RAND()&lt;0.5,1,2),IF(RAND()&lt;0.5,1,3))),IF(C410=1,IF(B410=2,3,2),IF(C410=2,IF(B410=1,3,1),IF(B410=2,1,2))))</f>
        <v>3</v>
      </c>
      <c r="E410" s="12" t="n">
        <f aca="false">IF(D410=1,IF(C410=2,3,2),IF(D410=2,IF(C410=1,3,1),IF(C410=1,2,1)))</f>
        <v>2</v>
      </c>
      <c r="F410" s="12" t="n">
        <f aca="false">IF(E410=B410,1,0)</f>
        <v>1</v>
      </c>
      <c r="G410" s="12" t="n">
        <f aca="false">IF(B410=C410,1,0)</f>
        <v>0</v>
      </c>
    </row>
    <row r="411" customFormat="false" ht="15" hidden="false" customHeight="false" outlineLevel="0" collapsed="false">
      <c r="B411" s="12" t="n">
        <f aca="true">INT(RAND()*3)+1</f>
        <v>1</v>
      </c>
      <c r="C411" s="12" t="n">
        <f aca="true">INT(RAND()*3)+1</f>
        <v>1</v>
      </c>
      <c r="D411" s="12" t="n">
        <f aca="true">IF(C411=B411,IF(B411=1,IF(RAND()&lt;0.5,2,3),IF(B411=3,IF(RAND()&lt;0.5,1,2),IF(RAND()&lt;0.5,1,3))),IF(C411=1,IF(B411=2,3,2),IF(C411=2,IF(B411=1,3,1),IF(B411=2,1,2))))</f>
        <v>2</v>
      </c>
      <c r="E411" s="12" t="n">
        <f aca="false">IF(D411=1,IF(C411=2,3,2),IF(D411=2,IF(C411=1,3,1),IF(C411=1,2,1)))</f>
        <v>3</v>
      </c>
      <c r="F411" s="12" t="n">
        <f aca="false">IF(E411=B411,1,0)</f>
        <v>0</v>
      </c>
      <c r="G411" s="12" t="n">
        <f aca="false">IF(B411=C411,1,0)</f>
        <v>1</v>
      </c>
    </row>
    <row r="412" customFormat="false" ht="15" hidden="false" customHeight="false" outlineLevel="0" collapsed="false">
      <c r="B412" s="12" t="n">
        <f aca="true">INT(RAND()*3)+1</f>
        <v>3</v>
      </c>
      <c r="C412" s="12" t="n">
        <f aca="true">INT(RAND()*3)+1</f>
        <v>2</v>
      </c>
      <c r="D412" s="12" t="n">
        <f aca="true">IF(C412=B412,IF(B412=1,IF(RAND()&lt;0.5,2,3),IF(B412=3,IF(RAND()&lt;0.5,1,2),IF(RAND()&lt;0.5,1,3))),IF(C412=1,IF(B412=2,3,2),IF(C412=2,IF(B412=1,3,1),IF(B412=2,1,2))))</f>
        <v>1</v>
      </c>
      <c r="E412" s="12" t="n">
        <f aca="false">IF(D412=1,IF(C412=2,3,2),IF(D412=2,IF(C412=1,3,1),IF(C412=1,2,1)))</f>
        <v>3</v>
      </c>
      <c r="F412" s="12" t="n">
        <f aca="false">IF(E412=B412,1,0)</f>
        <v>1</v>
      </c>
      <c r="G412" s="12" t="n">
        <f aca="false">IF(B412=C412,1,0)</f>
        <v>0</v>
      </c>
    </row>
    <row r="413" customFormat="false" ht="15" hidden="false" customHeight="false" outlineLevel="0" collapsed="false">
      <c r="B413" s="12" t="n">
        <f aca="true">INT(RAND()*3)+1</f>
        <v>3</v>
      </c>
      <c r="C413" s="12" t="n">
        <f aca="true">INT(RAND()*3)+1</f>
        <v>1</v>
      </c>
      <c r="D413" s="12" t="n">
        <f aca="true">IF(C413=B413,IF(B413=1,IF(RAND()&lt;0.5,2,3),IF(B413=3,IF(RAND()&lt;0.5,1,2),IF(RAND()&lt;0.5,1,3))),IF(C413=1,IF(B413=2,3,2),IF(C413=2,IF(B413=1,3,1),IF(B413=2,1,2))))</f>
        <v>2</v>
      </c>
      <c r="E413" s="12" t="n">
        <f aca="false">IF(D413=1,IF(C413=2,3,2),IF(D413=2,IF(C413=1,3,1),IF(C413=1,2,1)))</f>
        <v>3</v>
      </c>
      <c r="F413" s="12" t="n">
        <f aca="false">IF(E413=B413,1,0)</f>
        <v>1</v>
      </c>
      <c r="G413" s="12" t="n">
        <f aca="false">IF(B413=C413,1,0)</f>
        <v>0</v>
      </c>
    </row>
    <row r="414" customFormat="false" ht="15" hidden="false" customHeight="false" outlineLevel="0" collapsed="false">
      <c r="B414" s="12" t="n">
        <f aca="true">INT(RAND()*3)+1</f>
        <v>2</v>
      </c>
      <c r="C414" s="12" t="n">
        <f aca="true">INT(RAND()*3)+1</f>
        <v>2</v>
      </c>
      <c r="D414" s="12" t="n">
        <f aca="true">IF(C414=B414,IF(B414=1,IF(RAND()&lt;0.5,2,3),IF(B414=3,IF(RAND()&lt;0.5,1,2),IF(RAND()&lt;0.5,1,3))),IF(C414=1,IF(B414=2,3,2),IF(C414=2,IF(B414=1,3,1),IF(B414=2,1,2))))</f>
        <v>3</v>
      </c>
      <c r="E414" s="12" t="n">
        <f aca="false">IF(D414=1,IF(C414=2,3,2),IF(D414=2,IF(C414=1,3,1),IF(C414=1,2,1)))</f>
        <v>1</v>
      </c>
      <c r="F414" s="12" t="n">
        <f aca="false">IF(E414=B414,1,0)</f>
        <v>0</v>
      </c>
      <c r="G414" s="12" t="n">
        <f aca="false">IF(B414=C414,1,0)</f>
        <v>1</v>
      </c>
    </row>
    <row r="415" customFormat="false" ht="15" hidden="false" customHeight="false" outlineLevel="0" collapsed="false">
      <c r="B415" s="12" t="n">
        <f aca="true">INT(RAND()*3)+1</f>
        <v>3</v>
      </c>
      <c r="C415" s="12" t="n">
        <f aca="true">INT(RAND()*3)+1</f>
        <v>3</v>
      </c>
      <c r="D415" s="12" t="n">
        <f aca="true">IF(C415=B415,IF(B415=1,IF(RAND()&lt;0.5,2,3),IF(B415=3,IF(RAND()&lt;0.5,1,2),IF(RAND()&lt;0.5,1,3))),IF(C415=1,IF(B415=2,3,2),IF(C415=2,IF(B415=1,3,1),IF(B415=2,1,2))))</f>
        <v>2</v>
      </c>
      <c r="E415" s="12" t="n">
        <f aca="false">IF(D415=1,IF(C415=2,3,2),IF(D415=2,IF(C415=1,3,1),IF(C415=1,2,1)))</f>
        <v>1</v>
      </c>
      <c r="F415" s="12" t="n">
        <f aca="false">IF(E415=B415,1,0)</f>
        <v>0</v>
      </c>
      <c r="G415" s="12" t="n">
        <f aca="false">IF(B415=C415,1,0)</f>
        <v>1</v>
      </c>
    </row>
    <row r="416" customFormat="false" ht="15" hidden="false" customHeight="false" outlineLevel="0" collapsed="false">
      <c r="B416" s="12" t="n">
        <f aca="true">INT(RAND()*3)+1</f>
        <v>3</v>
      </c>
      <c r="C416" s="12" t="n">
        <f aca="true">INT(RAND()*3)+1</f>
        <v>2</v>
      </c>
      <c r="D416" s="12" t="n">
        <f aca="true">IF(C416=B416,IF(B416=1,IF(RAND()&lt;0.5,2,3),IF(B416=3,IF(RAND()&lt;0.5,1,2),IF(RAND()&lt;0.5,1,3))),IF(C416=1,IF(B416=2,3,2),IF(C416=2,IF(B416=1,3,1),IF(B416=2,1,2))))</f>
        <v>1</v>
      </c>
      <c r="E416" s="12" t="n">
        <f aca="false">IF(D416=1,IF(C416=2,3,2),IF(D416=2,IF(C416=1,3,1),IF(C416=1,2,1)))</f>
        <v>3</v>
      </c>
      <c r="F416" s="12" t="n">
        <f aca="false">IF(E416=B416,1,0)</f>
        <v>1</v>
      </c>
      <c r="G416" s="12" t="n">
        <f aca="false">IF(B416=C416,1,0)</f>
        <v>0</v>
      </c>
    </row>
    <row r="417" customFormat="false" ht="15" hidden="false" customHeight="false" outlineLevel="0" collapsed="false">
      <c r="B417" s="12" t="n">
        <f aca="true">INT(RAND()*3)+1</f>
        <v>3</v>
      </c>
      <c r="C417" s="12" t="n">
        <f aca="true">INT(RAND()*3)+1</f>
        <v>1</v>
      </c>
      <c r="D417" s="12" t="n">
        <f aca="true">IF(C417=B417,IF(B417=1,IF(RAND()&lt;0.5,2,3),IF(B417=3,IF(RAND()&lt;0.5,1,2),IF(RAND()&lt;0.5,1,3))),IF(C417=1,IF(B417=2,3,2),IF(C417=2,IF(B417=1,3,1),IF(B417=2,1,2))))</f>
        <v>2</v>
      </c>
      <c r="E417" s="12" t="n">
        <f aca="false">IF(D417=1,IF(C417=2,3,2),IF(D417=2,IF(C417=1,3,1),IF(C417=1,2,1)))</f>
        <v>3</v>
      </c>
      <c r="F417" s="12" t="n">
        <f aca="false">IF(E417=B417,1,0)</f>
        <v>1</v>
      </c>
      <c r="G417" s="12" t="n">
        <f aca="false">IF(B417=C417,1,0)</f>
        <v>0</v>
      </c>
    </row>
    <row r="418" customFormat="false" ht="15" hidden="false" customHeight="false" outlineLevel="0" collapsed="false">
      <c r="B418" s="12" t="n">
        <f aca="true">INT(RAND()*3)+1</f>
        <v>2</v>
      </c>
      <c r="C418" s="12" t="n">
        <f aca="true">INT(RAND()*3)+1</f>
        <v>2</v>
      </c>
      <c r="D418" s="12" t="n">
        <f aca="true">IF(C418=B418,IF(B418=1,IF(RAND()&lt;0.5,2,3),IF(B418=3,IF(RAND()&lt;0.5,1,2),IF(RAND()&lt;0.5,1,3))),IF(C418=1,IF(B418=2,3,2),IF(C418=2,IF(B418=1,3,1),IF(B418=2,1,2))))</f>
        <v>1</v>
      </c>
      <c r="E418" s="12" t="n">
        <f aca="false">IF(D418=1,IF(C418=2,3,2),IF(D418=2,IF(C418=1,3,1),IF(C418=1,2,1)))</f>
        <v>3</v>
      </c>
      <c r="F418" s="12" t="n">
        <f aca="false">IF(E418=B418,1,0)</f>
        <v>0</v>
      </c>
      <c r="G418" s="12" t="n">
        <f aca="false">IF(B418=C418,1,0)</f>
        <v>1</v>
      </c>
    </row>
    <row r="419" customFormat="false" ht="15" hidden="false" customHeight="false" outlineLevel="0" collapsed="false">
      <c r="B419" s="12" t="n">
        <f aca="true">INT(RAND()*3)+1</f>
        <v>3</v>
      </c>
      <c r="C419" s="12" t="n">
        <f aca="true">INT(RAND()*3)+1</f>
        <v>3</v>
      </c>
      <c r="D419" s="12" t="n">
        <f aca="true">IF(C419=B419,IF(B419=1,IF(RAND()&lt;0.5,2,3),IF(B419=3,IF(RAND()&lt;0.5,1,2),IF(RAND()&lt;0.5,1,3))),IF(C419=1,IF(B419=2,3,2),IF(C419=2,IF(B419=1,3,1),IF(B419=2,1,2))))</f>
        <v>2</v>
      </c>
      <c r="E419" s="12" t="n">
        <f aca="false">IF(D419=1,IF(C419=2,3,2),IF(D419=2,IF(C419=1,3,1),IF(C419=1,2,1)))</f>
        <v>1</v>
      </c>
      <c r="F419" s="12" t="n">
        <f aca="false">IF(E419=B419,1,0)</f>
        <v>0</v>
      </c>
      <c r="G419" s="12" t="n">
        <f aca="false">IF(B419=C419,1,0)</f>
        <v>1</v>
      </c>
    </row>
    <row r="420" customFormat="false" ht="15" hidden="false" customHeight="false" outlineLevel="0" collapsed="false">
      <c r="B420" s="12" t="n">
        <f aca="true">INT(RAND()*3)+1</f>
        <v>1</v>
      </c>
      <c r="C420" s="12" t="n">
        <f aca="true">INT(RAND()*3)+1</f>
        <v>2</v>
      </c>
      <c r="D420" s="12" t="n">
        <f aca="true">IF(C420=B420,IF(B420=1,IF(RAND()&lt;0.5,2,3),IF(B420=3,IF(RAND()&lt;0.5,1,2),IF(RAND()&lt;0.5,1,3))),IF(C420=1,IF(B420=2,3,2),IF(C420=2,IF(B420=1,3,1),IF(B420=2,1,2))))</f>
        <v>3</v>
      </c>
      <c r="E420" s="12" t="n">
        <f aca="false">IF(D420=1,IF(C420=2,3,2),IF(D420=2,IF(C420=1,3,1),IF(C420=1,2,1)))</f>
        <v>1</v>
      </c>
      <c r="F420" s="12" t="n">
        <f aca="false">IF(E420=B420,1,0)</f>
        <v>1</v>
      </c>
      <c r="G420" s="12" t="n">
        <f aca="false">IF(B420=C420,1,0)</f>
        <v>0</v>
      </c>
    </row>
    <row r="421" customFormat="false" ht="15" hidden="false" customHeight="false" outlineLevel="0" collapsed="false">
      <c r="B421" s="12" t="n">
        <f aca="true">INT(RAND()*3)+1</f>
        <v>1</v>
      </c>
      <c r="C421" s="12" t="n">
        <f aca="true">INT(RAND()*3)+1</f>
        <v>2</v>
      </c>
      <c r="D421" s="12" t="n">
        <f aca="true">IF(C421=B421,IF(B421=1,IF(RAND()&lt;0.5,2,3),IF(B421=3,IF(RAND()&lt;0.5,1,2),IF(RAND()&lt;0.5,1,3))),IF(C421=1,IF(B421=2,3,2),IF(C421=2,IF(B421=1,3,1),IF(B421=2,1,2))))</f>
        <v>3</v>
      </c>
      <c r="E421" s="12" t="n">
        <f aca="false">IF(D421=1,IF(C421=2,3,2),IF(D421=2,IF(C421=1,3,1),IF(C421=1,2,1)))</f>
        <v>1</v>
      </c>
      <c r="F421" s="12" t="n">
        <f aca="false">IF(E421=B421,1,0)</f>
        <v>1</v>
      </c>
      <c r="G421" s="12" t="n">
        <f aca="false">IF(B421=C421,1,0)</f>
        <v>0</v>
      </c>
    </row>
    <row r="422" customFormat="false" ht="15" hidden="false" customHeight="false" outlineLevel="0" collapsed="false">
      <c r="B422" s="12" t="n">
        <f aca="true">INT(RAND()*3)+1</f>
        <v>2</v>
      </c>
      <c r="C422" s="12" t="n">
        <f aca="true">INT(RAND()*3)+1</f>
        <v>2</v>
      </c>
      <c r="D422" s="12" t="n">
        <f aca="true">IF(C422=B422,IF(B422=1,IF(RAND()&lt;0.5,2,3),IF(B422=3,IF(RAND()&lt;0.5,1,2),IF(RAND()&lt;0.5,1,3))),IF(C422=1,IF(B422=2,3,2),IF(C422=2,IF(B422=1,3,1),IF(B422=2,1,2))))</f>
        <v>3</v>
      </c>
      <c r="E422" s="12" t="n">
        <f aca="false">IF(D422=1,IF(C422=2,3,2),IF(D422=2,IF(C422=1,3,1),IF(C422=1,2,1)))</f>
        <v>1</v>
      </c>
      <c r="F422" s="12" t="n">
        <f aca="false">IF(E422=B422,1,0)</f>
        <v>0</v>
      </c>
      <c r="G422" s="12" t="n">
        <f aca="false">IF(B422=C422,1,0)</f>
        <v>1</v>
      </c>
    </row>
    <row r="423" customFormat="false" ht="15" hidden="false" customHeight="false" outlineLevel="0" collapsed="false">
      <c r="B423" s="12" t="n">
        <f aca="true">INT(RAND()*3)+1</f>
        <v>1</v>
      </c>
      <c r="C423" s="12" t="n">
        <f aca="true">INT(RAND()*3)+1</f>
        <v>2</v>
      </c>
      <c r="D423" s="12" t="n">
        <f aca="true">IF(C423=B423,IF(B423=1,IF(RAND()&lt;0.5,2,3),IF(B423=3,IF(RAND()&lt;0.5,1,2),IF(RAND()&lt;0.5,1,3))),IF(C423=1,IF(B423=2,3,2),IF(C423=2,IF(B423=1,3,1),IF(B423=2,1,2))))</f>
        <v>3</v>
      </c>
      <c r="E423" s="12" t="n">
        <f aca="false">IF(D423=1,IF(C423=2,3,2),IF(D423=2,IF(C423=1,3,1),IF(C423=1,2,1)))</f>
        <v>1</v>
      </c>
      <c r="F423" s="12" t="n">
        <f aca="false">IF(E423=B423,1,0)</f>
        <v>1</v>
      </c>
      <c r="G423" s="12" t="n">
        <f aca="false">IF(B423=C423,1,0)</f>
        <v>0</v>
      </c>
    </row>
    <row r="424" customFormat="false" ht="15" hidden="false" customHeight="false" outlineLevel="0" collapsed="false">
      <c r="B424" s="12" t="n">
        <f aca="true">INT(RAND()*3)+1</f>
        <v>2</v>
      </c>
      <c r="C424" s="12" t="n">
        <f aca="true">INT(RAND()*3)+1</f>
        <v>3</v>
      </c>
      <c r="D424" s="12" t="n">
        <f aca="true">IF(C424=B424,IF(B424=1,IF(RAND()&lt;0.5,2,3),IF(B424=3,IF(RAND()&lt;0.5,1,2),IF(RAND()&lt;0.5,1,3))),IF(C424=1,IF(B424=2,3,2),IF(C424=2,IF(B424=1,3,1),IF(B424=2,1,2))))</f>
        <v>1</v>
      </c>
      <c r="E424" s="12" t="n">
        <f aca="false">IF(D424=1,IF(C424=2,3,2),IF(D424=2,IF(C424=1,3,1),IF(C424=1,2,1)))</f>
        <v>2</v>
      </c>
      <c r="F424" s="12" t="n">
        <f aca="false">IF(E424=B424,1,0)</f>
        <v>1</v>
      </c>
      <c r="G424" s="12" t="n">
        <f aca="false">IF(B424=C424,1,0)</f>
        <v>0</v>
      </c>
    </row>
    <row r="425" customFormat="false" ht="15" hidden="false" customHeight="false" outlineLevel="0" collapsed="false">
      <c r="B425" s="12" t="n">
        <f aca="true">INT(RAND()*3)+1</f>
        <v>3</v>
      </c>
      <c r="C425" s="12" t="n">
        <f aca="true">INT(RAND()*3)+1</f>
        <v>1</v>
      </c>
      <c r="D425" s="12" t="n">
        <f aca="true">IF(C425=B425,IF(B425=1,IF(RAND()&lt;0.5,2,3),IF(B425=3,IF(RAND()&lt;0.5,1,2),IF(RAND()&lt;0.5,1,3))),IF(C425=1,IF(B425=2,3,2),IF(C425=2,IF(B425=1,3,1),IF(B425=2,1,2))))</f>
        <v>2</v>
      </c>
      <c r="E425" s="12" t="n">
        <f aca="false">IF(D425=1,IF(C425=2,3,2),IF(D425=2,IF(C425=1,3,1),IF(C425=1,2,1)))</f>
        <v>3</v>
      </c>
      <c r="F425" s="12" t="n">
        <f aca="false">IF(E425=B425,1,0)</f>
        <v>1</v>
      </c>
      <c r="G425" s="12" t="n">
        <f aca="false">IF(B425=C425,1,0)</f>
        <v>0</v>
      </c>
    </row>
    <row r="426" customFormat="false" ht="15" hidden="false" customHeight="false" outlineLevel="0" collapsed="false">
      <c r="B426" s="12" t="n">
        <f aca="true">INT(RAND()*3)+1</f>
        <v>1</v>
      </c>
      <c r="C426" s="12" t="n">
        <f aca="true">INT(RAND()*3)+1</f>
        <v>3</v>
      </c>
      <c r="D426" s="12" t="n">
        <f aca="true">IF(C426=B426,IF(B426=1,IF(RAND()&lt;0.5,2,3),IF(B426=3,IF(RAND()&lt;0.5,1,2),IF(RAND()&lt;0.5,1,3))),IF(C426=1,IF(B426=2,3,2),IF(C426=2,IF(B426=1,3,1),IF(B426=2,1,2))))</f>
        <v>2</v>
      </c>
      <c r="E426" s="12" t="n">
        <f aca="false">IF(D426=1,IF(C426=2,3,2),IF(D426=2,IF(C426=1,3,1),IF(C426=1,2,1)))</f>
        <v>1</v>
      </c>
      <c r="F426" s="12" t="n">
        <f aca="false">IF(E426=B426,1,0)</f>
        <v>1</v>
      </c>
      <c r="G426" s="12" t="n">
        <f aca="false">IF(B426=C426,1,0)</f>
        <v>0</v>
      </c>
    </row>
    <row r="427" customFormat="false" ht="15" hidden="false" customHeight="false" outlineLevel="0" collapsed="false">
      <c r="B427" s="12" t="n">
        <f aca="true">INT(RAND()*3)+1</f>
        <v>3</v>
      </c>
      <c r="C427" s="12" t="n">
        <f aca="true">INT(RAND()*3)+1</f>
        <v>1</v>
      </c>
      <c r="D427" s="12" t="n">
        <f aca="true">IF(C427=B427,IF(B427=1,IF(RAND()&lt;0.5,2,3),IF(B427=3,IF(RAND()&lt;0.5,1,2),IF(RAND()&lt;0.5,1,3))),IF(C427=1,IF(B427=2,3,2),IF(C427=2,IF(B427=1,3,1),IF(B427=2,1,2))))</f>
        <v>2</v>
      </c>
      <c r="E427" s="12" t="n">
        <f aca="false">IF(D427=1,IF(C427=2,3,2),IF(D427=2,IF(C427=1,3,1),IF(C427=1,2,1)))</f>
        <v>3</v>
      </c>
      <c r="F427" s="12" t="n">
        <f aca="false">IF(E427=B427,1,0)</f>
        <v>1</v>
      </c>
      <c r="G427" s="12" t="n">
        <f aca="false">IF(B427=C427,1,0)</f>
        <v>0</v>
      </c>
    </row>
    <row r="428" customFormat="false" ht="15" hidden="false" customHeight="false" outlineLevel="0" collapsed="false">
      <c r="B428" s="12" t="n">
        <f aca="true">INT(RAND()*3)+1</f>
        <v>1</v>
      </c>
      <c r="C428" s="12" t="n">
        <f aca="true">INT(RAND()*3)+1</f>
        <v>2</v>
      </c>
      <c r="D428" s="12" t="n">
        <f aca="true">IF(C428=B428,IF(B428=1,IF(RAND()&lt;0.5,2,3),IF(B428=3,IF(RAND()&lt;0.5,1,2),IF(RAND()&lt;0.5,1,3))),IF(C428=1,IF(B428=2,3,2),IF(C428=2,IF(B428=1,3,1),IF(B428=2,1,2))))</f>
        <v>3</v>
      </c>
      <c r="E428" s="12" t="n">
        <f aca="false">IF(D428=1,IF(C428=2,3,2),IF(D428=2,IF(C428=1,3,1),IF(C428=1,2,1)))</f>
        <v>1</v>
      </c>
      <c r="F428" s="12" t="n">
        <f aca="false">IF(E428=B428,1,0)</f>
        <v>1</v>
      </c>
      <c r="G428" s="12" t="n">
        <f aca="false">IF(B428=C428,1,0)</f>
        <v>0</v>
      </c>
    </row>
    <row r="429" customFormat="false" ht="15" hidden="false" customHeight="false" outlineLevel="0" collapsed="false">
      <c r="B429" s="12" t="n">
        <f aca="true">INT(RAND()*3)+1</f>
        <v>3</v>
      </c>
      <c r="C429" s="12" t="n">
        <f aca="true">INT(RAND()*3)+1</f>
        <v>3</v>
      </c>
      <c r="D429" s="12" t="n">
        <f aca="true">IF(C429=B429,IF(B429=1,IF(RAND()&lt;0.5,2,3),IF(B429=3,IF(RAND()&lt;0.5,1,2),IF(RAND()&lt;0.5,1,3))),IF(C429=1,IF(B429=2,3,2),IF(C429=2,IF(B429=1,3,1),IF(B429=2,1,2))))</f>
        <v>1</v>
      </c>
      <c r="E429" s="12" t="n">
        <f aca="false">IF(D429=1,IF(C429=2,3,2),IF(D429=2,IF(C429=1,3,1),IF(C429=1,2,1)))</f>
        <v>2</v>
      </c>
      <c r="F429" s="12" t="n">
        <f aca="false">IF(E429=B429,1,0)</f>
        <v>0</v>
      </c>
      <c r="G429" s="12" t="n">
        <f aca="false">IF(B429=C429,1,0)</f>
        <v>1</v>
      </c>
    </row>
    <row r="430" customFormat="false" ht="15" hidden="false" customHeight="false" outlineLevel="0" collapsed="false">
      <c r="B430" s="12" t="n">
        <f aca="true">INT(RAND()*3)+1</f>
        <v>1</v>
      </c>
      <c r="C430" s="12" t="n">
        <f aca="true">INT(RAND()*3)+1</f>
        <v>1</v>
      </c>
      <c r="D430" s="12" t="n">
        <f aca="true">IF(C430=B430,IF(B430=1,IF(RAND()&lt;0.5,2,3),IF(B430=3,IF(RAND()&lt;0.5,1,2),IF(RAND()&lt;0.5,1,3))),IF(C430=1,IF(B430=2,3,2),IF(C430=2,IF(B430=1,3,1),IF(B430=2,1,2))))</f>
        <v>3</v>
      </c>
      <c r="E430" s="12" t="n">
        <f aca="false">IF(D430=1,IF(C430=2,3,2),IF(D430=2,IF(C430=1,3,1),IF(C430=1,2,1)))</f>
        <v>2</v>
      </c>
      <c r="F430" s="12" t="n">
        <f aca="false">IF(E430=B430,1,0)</f>
        <v>0</v>
      </c>
      <c r="G430" s="12" t="n">
        <f aca="false">IF(B430=C430,1,0)</f>
        <v>1</v>
      </c>
    </row>
    <row r="431" customFormat="false" ht="15" hidden="false" customHeight="false" outlineLevel="0" collapsed="false">
      <c r="B431" s="12" t="n">
        <f aca="true">INT(RAND()*3)+1</f>
        <v>2</v>
      </c>
      <c r="C431" s="12" t="n">
        <f aca="true">INT(RAND()*3)+1</f>
        <v>3</v>
      </c>
      <c r="D431" s="12" t="n">
        <f aca="true">IF(C431=B431,IF(B431=1,IF(RAND()&lt;0.5,2,3),IF(B431=3,IF(RAND()&lt;0.5,1,2),IF(RAND()&lt;0.5,1,3))),IF(C431=1,IF(B431=2,3,2),IF(C431=2,IF(B431=1,3,1),IF(B431=2,1,2))))</f>
        <v>1</v>
      </c>
      <c r="E431" s="12" t="n">
        <f aca="false">IF(D431=1,IF(C431=2,3,2),IF(D431=2,IF(C431=1,3,1),IF(C431=1,2,1)))</f>
        <v>2</v>
      </c>
      <c r="F431" s="12" t="n">
        <f aca="false">IF(E431=B431,1,0)</f>
        <v>1</v>
      </c>
      <c r="G431" s="12" t="n">
        <f aca="false">IF(B431=C431,1,0)</f>
        <v>0</v>
      </c>
    </row>
    <row r="432" customFormat="false" ht="15" hidden="false" customHeight="false" outlineLevel="0" collapsed="false">
      <c r="B432" s="12" t="n">
        <f aca="true">INT(RAND()*3)+1</f>
        <v>3</v>
      </c>
      <c r="C432" s="12" t="n">
        <f aca="true">INT(RAND()*3)+1</f>
        <v>1</v>
      </c>
      <c r="D432" s="12" t="n">
        <f aca="true">IF(C432=B432,IF(B432=1,IF(RAND()&lt;0.5,2,3),IF(B432=3,IF(RAND()&lt;0.5,1,2),IF(RAND()&lt;0.5,1,3))),IF(C432=1,IF(B432=2,3,2),IF(C432=2,IF(B432=1,3,1),IF(B432=2,1,2))))</f>
        <v>2</v>
      </c>
      <c r="E432" s="12" t="n">
        <f aca="false">IF(D432=1,IF(C432=2,3,2),IF(D432=2,IF(C432=1,3,1),IF(C432=1,2,1)))</f>
        <v>3</v>
      </c>
      <c r="F432" s="12" t="n">
        <f aca="false">IF(E432=B432,1,0)</f>
        <v>1</v>
      </c>
      <c r="G432" s="12" t="n">
        <f aca="false">IF(B432=C432,1,0)</f>
        <v>0</v>
      </c>
    </row>
    <row r="433" customFormat="false" ht="15" hidden="false" customHeight="false" outlineLevel="0" collapsed="false">
      <c r="B433" s="12" t="n">
        <f aca="true">INT(RAND()*3)+1</f>
        <v>3</v>
      </c>
      <c r="C433" s="12" t="n">
        <f aca="true">INT(RAND()*3)+1</f>
        <v>3</v>
      </c>
      <c r="D433" s="12" t="n">
        <f aca="true">IF(C433=B433,IF(B433=1,IF(RAND()&lt;0.5,2,3),IF(B433=3,IF(RAND()&lt;0.5,1,2),IF(RAND()&lt;0.5,1,3))),IF(C433=1,IF(B433=2,3,2),IF(C433=2,IF(B433=1,3,1),IF(B433=2,1,2))))</f>
        <v>1</v>
      </c>
      <c r="E433" s="12" t="n">
        <f aca="false">IF(D433=1,IF(C433=2,3,2),IF(D433=2,IF(C433=1,3,1),IF(C433=1,2,1)))</f>
        <v>2</v>
      </c>
      <c r="F433" s="12" t="n">
        <f aca="false">IF(E433=B433,1,0)</f>
        <v>0</v>
      </c>
      <c r="G433" s="12" t="n">
        <f aca="false">IF(B433=C433,1,0)</f>
        <v>1</v>
      </c>
    </row>
    <row r="434" customFormat="false" ht="15" hidden="false" customHeight="false" outlineLevel="0" collapsed="false">
      <c r="B434" s="12" t="n">
        <f aca="true">INT(RAND()*3)+1</f>
        <v>2</v>
      </c>
      <c r="C434" s="12" t="n">
        <f aca="true">INT(RAND()*3)+1</f>
        <v>3</v>
      </c>
      <c r="D434" s="12" t="n">
        <f aca="true">IF(C434=B434,IF(B434=1,IF(RAND()&lt;0.5,2,3),IF(B434=3,IF(RAND()&lt;0.5,1,2),IF(RAND()&lt;0.5,1,3))),IF(C434=1,IF(B434=2,3,2),IF(C434=2,IF(B434=1,3,1),IF(B434=2,1,2))))</f>
        <v>1</v>
      </c>
      <c r="E434" s="12" t="n">
        <f aca="false">IF(D434=1,IF(C434=2,3,2),IF(D434=2,IF(C434=1,3,1),IF(C434=1,2,1)))</f>
        <v>2</v>
      </c>
      <c r="F434" s="12" t="n">
        <f aca="false">IF(E434=B434,1,0)</f>
        <v>1</v>
      </c>
      <c r="G434" s="12" t="n">
        <f aca="false">IF(B434=C434,1,0)</f>
        <v>0</v>
      </c>
    </row>
    <row r="435" customFormat="false" ht="15" hidden="false" customHeight="false" outlineLevel="0" collapsed="false">
      <c r="B435" s="12" t="n">
        <f aca="true">INT(RAND()*3)+1</f>
        <v>2</v>
      </c>
      <c r="C435" s="12" t="n">
        <f aca="true">INT(RAND()*3)+1</f>
        <v>1</v>
      </c>
      <c r="D435" s="12" t="n">
        <f aca="true">IF(C435=B435,IF(B435=1,IF(RAND()&lt;0.5,2,3),IF(B435=3,IF(RAND()&lt;0.5,1,2),IF(RAND()&lt;0.5,1,3))),IF(C435=1,IF(B435=2,3,2),IF(C435=2,IF(B435=1,3,1),IF(B435=2,1,2))))</f>
        <v>3</v>
      </c>
      <c r="E435" s="12" t="n">
        <f aca="false">IF(D435=1,IF(C435=2,3,2),IF(D435=2,IF(C435=1,3,1),IF(C435=1,2,1)))</f>
        <v>2</v>
      </c>
      <c r="F435" s="12" t="n">
        <f aca="false">IF(E435=B435,1,0)</f>
        <v>1</v>
      </c>
      <c r="G435" s="12" t="n">
        <f aca="false">IF(B435=C435,1,0)</f>
        <v>0</v>
      </c>
    </row>
    <row r="436" customFormat="false" ht="15" hidden="false" customHeight="false" outlineLevel="0" collapsed="false">
      <c r="B436" s="12" t="n">
        <f aca="true">INT(RAND()*3)+1</f>
        <v>3</v>
      </c>
      <c r="C436" s="12" t="n">
        <f aca="true">INT(RAND()*3)+1</f>
        <v>2</v>
      </c>
      <c r="D436" s="12" t="n">
        <f aca="true">IF(C436=B436,IF(B436=1,IF(RAND()&lt;0.5,2,3),IF(B436=3,IF(RAND()&lt;0.5,1,2),IF(RAND()&lt;0.5,1,3))),IF(C436=1,IF(B436=2,3,2),IF(C436=2,IF(B436=1,3,1),IF(B436=2,1,2))))</f>
        <v>1</v>
      </c>
      <c r="E436" s="12" t="n">
        <f aca="false">IF(D436=1,IF(C436=2,3,2),IF(D436=2,IF(C436=1,3,1),IF(C436=1,2,1)))</f>
        <v>3</v>
      </c>
      <c r="F436" s="12" t="n">
        <f aca="false">IF(E436=B436,1,0)</f>
        <v>1</v>
      </c>
      <c r="G436" s="12" t="n">
        <f aca="false">IF(B436=C436,1,0)</f>
        <v>0</v>
      </c>
    </row>
    <row r="437" customFormat="false" ht="15" hidden="false" customHeight="false" outlineLevel="0" collapsed="false">
      <c r="B437" s="12" t="n">
        <f aca="true">INT(RAND()*3)+1</f>
        <v>2</v>
      </c>
      <c r="C437" s="12" t="n">
        <f aca="true">INT(RAND()*3)+1</f>
        <v>1</v>
      </c>
      <c r="D437" s="12" t="n">
        <f aca="true">IF(C437=B437,IF(B437=1,IF(RAND()&lt;0.5,2,3),IF(B437=3,IF(RAND()&lt;0.5,1,2),IF(RAND()&lt;0.5,1,3))),IF(C437=1,IF(B437=2,3,2),IF(C437=2,IF(B437=1,3,1),IF(B437=2,1,2))))</f>
        <v>3</v>
      </c>
      <c r="E437" s="12" t="n">
        <f aca="false">IF(D437=1,IF(C437=2,3,2),IF(D437=2,IF(C437=1,3,1),IF(C437=1,2,1)))</f>
        <v>2</v>
      </c>
      <c r="F437" s="12" t="n">
        <f aca="false">IF(E437=B437,1,0)</f>
        <v>1</v>
      </c>
      <c r="G437" s="12" t="n">
        <f aca="false">IF(B437=C437,1,0)</f>
        <v>0</v>
      </c>
    </row>
    <row r="438" customFormat="false" ht="15" hidden="false" customHeight="false" outlineLevel="0" collapsed="false">
      <c r="B438" s="12" t="n">
        <f aca="true">INT(RAND()*3)+1</f>
        <v>3</v>
      </c>
      <c r="C438" s="12" t="n">
        <f aca="true">INT(RAND()*3)+1</f>
        <v>1</v>
      </c>
      <c r="D438" s="12" t="n">
        <f aca="true">IF(C438=B438,IF(B438=1,IF(RAND()&lt;0.5,2,3),IF(B438=3,IF(RAND()&lt;0.5,1,2),IF(RAND()&lt;0.5,1,3))),IF(C438=1,IF(B438=2,3,2),IF(C438=2,IF(B438=1,3,1),IF(B438=2,1,2))))</f>
        <v>2</v>
      </c>
      <c r="E438" s="12" t="n">
        <f aca="false">IF(D438=1,IF(C438=2,3,2),IF(D438=2,IF(C438=1,3,1),IF(C438=1,2,1)))</f>
        <v>3</v>
      </c>
      <c r="F438" s="12" t="n">
        <f aca="false">IF(E438=B438,1,0)</f>
        <v>1</v>
      </c>
      <c r="G438" s="12" t="n">
        <f aca="false">IF(B438=C438,1,0)</f>
        <v>0</v>
      </c>
    </row>
    <row r="439" customFormat="false" ht="15" hidden="false" customHeight="false" outlineLevel="0" collapsed="false">
      <c r="B439" s="12" t="n">
        <f aca="true">INT(RAND()*3)+1</f>
        <v>3</v>
      </c>
      <c r="C439" s="12" t="n">
        <f aca="true">INT(RAND()*3)+1</f>
        <v>3</v>
      </c>
      <c r="D439" s="12" t="n">
        <f aca="true">IF(C439=B439,IF(B439=1,IF(RAND()&lt;0.5,2,3),IF(B439=3,IF(RAND()&lt;0.5,1,2),IF(RAND()&lt;0.5,1,3))),IF(C439=1,IF(B439=2,3,2),IF(C439=2,IF(B439=1,3,1),IF(B439=2,1,2))))</f>
        <v>2</v>
      </c>
      <c r="E439" s="12" t="n">
        <f aca="false">IF(D439=1,IF(C439=2,3,2),IF(D439=2,IF(C439=1,3,1),IF(C439=1,2,1)))</f>
        <v>1</v>
      </c>
      <c r="F439" s="12" t="n">
        <f aca="false">IF(E439=B439,1,0)</f>
        <v>0</v>
      </c>
      <c r="G439" s="12" t="n">
        <f aca="false">IF(B439=C439,1,0)</f>
        <v>1</v>
      </c>
    </row>
    <row r="440" customFormat="false" ht="15" hidden="false" customHeight="false" outlineLevel="0" collapsed="false">
      <c r="B440" s="12" t="n">
        <f aca="true">INT(RAND()*3)+1</f>
        <v>3</v>
      </c>
      <c r="C440" s="12" t="n">
        <f aca="true">INT(RAND()*3)+1</f>
        <v>1</v>
      </c>
      <c r="D440" s="12" t="n">
        <f aca="true">IF(C440=B440,IF(B440=1,IF(RAND()&lt;0.5,2,3),IF(B440=3,IF(RAND()&lt;0.5,1,2),IF(RAND()&lt;0.5,1,3))),IF(C440=1,IF(B440=2,3,2),IF(C440=2,IF(B440=1,3,1),IF(B440=2,1,2))))</f>
        <v>2</v>
      </c>
      <c r="E440" s="12" t="n">
        <f aca="false">IF(D440=1,IF(C440=2,3,2),IF(D440=2,IF(C440=1,3,1),IF(C440=1,2,1)))</f>
        <v>3</v>
      </c>
      <c r="F440" s="12" t="n">
        <f aca="false">IF(E440=B440,1,0)</f>
        <v>1</v>
      </c>
      <c r="G440" s="12" t="n">
        <f aca="false">IF(B440=C440,1,0)</f>
        <v>0</v>
      </c>
    </row>
    <row r="441" customFormat="false" ht="15" hidden="false" customHeight="false" outlineLevel="0" collapsed="false">
      <c r="B441" s="12" t="n">
        <f aca="true">INT(RAND()*3)+1</f>
        <v>3</v>
      </c>
      <c r="C441" s="12" t="n">
        <f aca="true">INT(RAND()*3)+1</f>
        <v>1</v>
      </c>
      <c r="D441" s="12" t="n">
        <f aca="true">IF(C441=B441,IF(B441=1,IF(RAND()&lt;0.5,2,3),IF(B441=3,IF(RAND()&lt;0.5,1,2),IF(RAND()&lt;0.5,1,3))),IF(C441=1,IF(B441=2,3,2),IF(C441=2,IF(B441=1,3,1),IF(B441=2,1,2))))</f>
        <v>2</v>
      </c>
      <c r="E441" s="12" t="n">
        <f aca="false">IF(D441=1,IF(C441=2,3,2),IF(D441=2,IF(C441=1,3,1),IF(C441=1,2,1)))</f>
        <v>3</v>
      </c>
      <c r="F441" s="12" t="n">
        <f aca="false">IF(E441=B441,1,0)</f>
        <v>1</v>
      </c>
      <c r="G441" s="12" t="n">
        <f aca="false">IF(B441=C441,1,0)</f>
        <v>0</v>
      </c>
    </row>
    <row r="442" customFormat="false" ht="15" hidden="false" customHeight="false" outlineLevel="0" collapsed="false">
      <c r="B442" s="12" t="n">
        <f aca="true">INT(RAND()*3)+1</f>
        <v>1</v>
      </c>
      <c r="C442" s="12" t="n">
        <f aca="true">INT(RAND()*3)+1</f>
        <v>1</v>
      </c>
      <c r="D442" s="12" t="n">
        <f aca="true">IF(C442=B442,IF(B442=1,IF(RAND()&lt;0.5,2,3),IF(B442=3,IF(RAND()&lt;0.5,1,2),IF(RAND()&lt;0.5,1,3))),IF(C442=1,IF(B442=2,3,2),IF(C442=2,IF(B442=1,3,1),IF(B442=2,1,2))))</f>
        <v>2</v>
      </c>
      <c r="E442" s="12" t="n">
        <f aca="false">IF(D442=1,IF(C442=2,3,2),IF(D442=2,IF(C442=1,3,1),IF(C442=1,2,1)))</f>
        <v>3</v>
      </c>
      <c r="F442" s="12" t="n">
        <f aca="false">IF(E442=B442,1,0)</f>
        <v>0</v>
      </c>
      <c r="G442" s="12" t="n">
        <f aca="false">IF(B442=C442,1,0)</f>
        <v>1</v>
      </c>
    </row>
    <row r="443" customFormat="false" ht="15" hidden="false" customHeight="false" outlineLevel="0" collapsed="false">
      <c r="B443" s="12" t="n">
        <f aca="true">INT(RAND()*3)+1</f>
        <v>1</v>
      </c>
      <c r="C443" s="12" t="n">
        <f aca="true">INT(RAND()*3)+1</f>
        <v>1</v>
      </c>
      <c r="D443" s="12" t="n">
        <f aca="true">IF(C443=B443,IF(B443=1,IF(RAND()&lt;0.5,2,3),IF(B443=3,IF(RAND()&lt;0.5,1,2),IF(RAND()&lt;0.5,1,3))),IF(C443=1,IF(B443=2,3,2),IF(C443=2,IF(B443=1,3,1),IF(B443=2,1,2))))</f>
        <v>2</v>
      </c>
      <c r="E443" s="12" t="n">
        <f aca="false">IF(D443=1,IF(C443=2,3,2),IF(D443=2,IF(C443=1,3,1),IF(C443=1,2,1)))</f>
        <v>3</v>
      </c>
      <c r="F443" s="12" t="n">
        <f aca="false">IF(E443=B443,1,0)</f>
        <v>0</v>
      </c>
      <c r="G443" s="12" t="n">
        <f aca="false">IF(B443=C443,1,0)</f>
        <v>1</v>
      </c>
    </row>
    <row r="444" customFormat="false" ht="15" hidden="false" customHeight="false" outlineLevel="0" collapsed="false">
      <c r="B444" s="12" t="n">
        <f aca="true">INT(RAND()*3)+1</f>
        <v>3</v>
      </c>
      <c r="C444" s="12" t="n">
        <f aca="true">INT(RAND()*3)+1</f>
        <v>1</v>
      </c>
      <c r="D444" s="12" t="n">
        <f aca="true">IF(C444=B444,IF(B444=1,IF(RAND()&lt;0.5,2,3),IF(B444=3,IF(RAND()&lt;0.5,1,2),IF(RAND()&lt;0.5,1,3))),IF(C444=1,IF(B444=2,3,2),IF(C444=2,IF(B444=1,3,1),IF(B444=2,1,2))))</f>
        <v>2</v>
      </c>
      <c r="E444" s="12" t="n">
        <f aca="false">IF(D444=1,IF(C444=2,3,2),IF(D444=2,IF(C444=1,3,1),IF(C444=1,2,1)))</f>
        <v>3</v>
      </c>
      <c r="F444" s="12" t="n">
        <f aca="false">IF(E444=B444,1,0)</f>
        <v>1</v>
      </c>
      <c r="G444" s="12" t="n">
        <f aca="false">IF(B444=C444,1,0)</f>
        <v>0</v>
      </c>
    </row>
    <row r="445" customFormat="false" ht="15" hidden="false" customHeight="false" outlineLevel="0" collapsed="false">
      <c r="B445" s="12" t="n">
        <f aca="true">INT(RAND()*3)+1</f>
        <v>3</v>
      </c>
      <c r="C445" s="12" t="n">
        <f aca="true">INT(RAND()*3)+1</f>
        <v>1</v>
      </c>
      <c r="D445" s="12" t="n">
        <f aca="true">IF(C445=B445,IF(B445=1,IF(RAND()&lt;0.5,2,3),IF(B445=3,IF(RAND()&lt;0.5,1,2),IF(RAND()&lt;0.5,1,3))),IF(C445=1,IF(B445=2,3,2),IF(C445=2,IF(B445=1,3,1),IF(B445=2,1,2))))</f>
        <v>2</v>
      </c>
      <c r="E445" s="12" t="n">
        <f aca="false">IF(D445=1,IF(C445=2,3,2),IF(D445=2,IF(C445=1,3,1),IF(C445=1,2,1)))</f>
        <v>3</v>
      </c>
      <c r="F445" s="12" t="n">
        <f aca="false">IF(E445=B445,1,0)</f>
        <v>1</v>
      </c>
      <c r="G445" s="12" t="n">
        <f aca="false">IF(B445=C445,1,0)</f>
        <v>0</v>
      </c>
    </row>
    <row r="446" customFormat="false" ht="15" hidden="false" customHeight="false" outlineLevel="0" collapsed="false">
      <c r="B446" s="12" t="n">
        <f aca="true">INT(RAND()*3)+1</f>
        <v>2</v>
      </c>
      <c r="C446" s="12" t="n">
        <f aca="true">INT(RAND()*3)+1</f>
        <v>1</v>
      </c>
      <c r="D446" s="12" t="n">
        <f aca="true">IF(C446=B446,IF(B446=1,IF(RAND()&lt;0.5,2,3),IF(B446=3,IF(RAND()&lt;0.5,1,2),IF(RAND()&lt;0.5,1,3))),IF(C446=1,IF(B446=2,3,2),IF(C446=2,IF(B446=1,3,1),IF(B446=2,1,2))))</f>
        <v>3</v>
      </c>
      <c r="E446" s="12" t="n">
        <f aca="false">IF(D446=1,IF(C446=2,3,2),IF(D446=2,IF(C446=1,3,1),IF(C446=1,2,1)))</f>
        <v>2</v>
      </c>
      <c r="F446" s="12" t="n">
        <f aca="false">IF(E446=B446,1,0)</f>
        <v>1</v>
      </c>
      <c r="G446" s="12" t="n">
        <f aca="false">IF(B446=C446,1,0)</f>
        <v>0</v>
      </c>
    </row>
    <row r="447" customFormat="false" ht="15" hidden="false" customHeight="false" outlineLevel="0" collapsed="false">
      <c r="B447" s="12" t="n">
        <f aca="true">INT(RAND()*3)+1</f>
        <v>3</v>
      </c>
      <c r="C447" s="12" t="n">
        <f aca="true">INT(RAND()*3)+1</f>
        <v>3</v>
      </c>
      <c r="D447" s="12" t="n">
        <f aca="true">IF(C447=B447,IF(B447=1,IF(RAND()&lt;0.5,2,3),IF(B447=3,IF(RAND()&lt;0.5,1,2),IF(RAND()&lt;0.5,1,3))),IF(C447=1,IF(B447=2,3,2),IF(C447=2,IF(B447=1,3,1),IF(B447=2,1,2))))</f>
        <v>1</v>
      </c>
      <c r="E447" s="12" t="n">
        <f aca="false">IF(D447=1,IF(C447=2,3,2),IF(D447=2,IF(C447=1,3,1),IF(C447=1,2,1)))</f>
        <v>2</v>
      </c>
      <c r="F447" s="12" t="n">
        <f aca="false">IF(E447=B447,1,0)</f>
        <v>0</v>
      </c>
      <c r="G447" s="12" t="n">
        <f aca="false">IF(B447=C447,1,0)</f>
        <v>1</v>
      </c>
    </row>
    <row r="448" customFormat="false" ht="15" hidden="false" customHeight="false" outlineLevel="0" collapsed="false">
      <c r="B448" s="12" t="n">
        <f aca="true">INT(RAND()*3)+1</f>
        <v>1</v>
      </c>
      <c r="C448" s="12" t="n">
        <f aca="true">INT(RAND()*3)+1</f>
        <v>2</v>
      </c>
      <c r="D448" s="12" t="n">
        <f aca="true">IF(C448=B448,IF(B448=1,IF(RAND()&lt;0.5,2,3),IF(B448=3,IF(RAND()&lt;0.5,1,2),IF(RAND()&lt;0.5,1,3))),IF(C448=1,IF(B448=2,3,2),IF(C448=2,IF(B448=1,3,1),IF(B448=2,1,2))))</f>
        <v>3</v>
      </c>
      <c r="E448" s="12" t="n">
        <f aca="false">IF(D448=1,IF(C448=2,3,2),IF(D448=2,IF(C448=1,3,1),IF(C448=1,2,1)))</f>
        <v>1</v>
      </c>
      <c r="F448" s="12" t="n">
        <f aca="false">IF(E448=B448,1,0)</f>
        <v>1</v>
      </c>
      <c r="G448" s="12" t="n">
        <f aca="false">IF(B448=C448,1,0)</f>
        <v>0</v>
      </c>
    </row>
    <row r="449" customFormat="false" ht="15" hidden="false" customHeight="false" outlineLevel="0" collapsed="false">
      <c r="B449" s="12" t="n">
        <f aca="true">INT(RAND()*3)+1</f>
        <v>1</v>
      </c>
      <c r="C449" s="12" t="n">
        <f aca="true">INT(RAND()*3)+1</f>
        <v>1</v>
      </c>
      <c r="D449" s="12" t="n">
        <f aca="true">IF(C449=B449,IF(B449=1,IF(RAND()&lt;0.5,2,3),IF(B449=3,IF(RAND()&lt;0.5,1,2),IF(RAND()&lt;0.5,1,3))),IF(C449=1,IF(B449=2,3,2),IF(C449=2,IF(B449=1,3,1),IF(B449=2,1,2))))</f>
        <v>3</v>
      </c>
      <c r="E449" s="12" t="n">
        <f aca="false">IF(D449=1,IF(C449=2,3,2),IF(D449=2,IF(C449=1,3,1),IF(C449=1,2,1)))</f>
        <v>2</v>
      </c>
      <c r="F449" s="12" t="n">
        <f aca="false">IF(E449=B449,1,0)</f>
        <v>0</v>
      </c>
      <c r="G449" s="12" t="n">
        <f aca="false">IF(B449=C449,1,0)</f>
        <v>1</v>
      </c>
    </row>
    <row r="450" customFormat="false" ht="15" hidden="false" customHeight="false" outlineLevel="0" collapsed="false">
      <c r="B450" s="12" t="n">
        <f aca="true">INT(RAND()*3)+1</f>
        <v>1</v>
      </c>
      <c r="C450" s="12" t="n">
        <f aca="true">INT(RAND()*3)+1</f>
        <v>1</v>
      </c>
      <c r="D450" s="12" t="n">
        <f aca="true">IF(C450=B450,IF(B450=1,IF(RAND()&lt;0.5,2,3),IF(B450=3,IF(RAND()&lt;0.5,1,2),IF(RAND()&lt;0.5,1,3))),IF(C450=1,IF(B450=2,3,2),IF(C450=2,IF(B450=1,3,1),IF(B450=2,1,2))))</f>
        <v>2</v>
      </c>
      <c r="E450" s="12" t="n">
        <f aca="false">IF(D450=1,IF(C450=2,3,2),IF(D450=2,IF(C450=1,3,1),IF(C450=1,2,1)))</f>
        <v>3</v>
      </c>
      <c r="F450" s="12" t="n">
        <f aca="false">IF(E450=B450,1,0)</f>
        <v>0</v>
      </c>
      <c r="G450" s="12" t="n">
        <f aca="false">IF(B450=C450,1,0)</f>
        <v>1</v>
      </c>
    </row>
    <row r="451" customFormat="false" ht="15" hidden="false" customHeight="false" outlineLevel="0" collapsed="false">
      <c r="B451" s="12" t="n">
        <f aca="true">INT(RAND()*3)+1</f>
        <v>3</v>
      </c>
      <c r="C451" s="12" t="n">
        <f aca="true">INT(RAND()*3)+1</f>
        <v>1</v>
      </c>
      <c r="D451" s="12" t="n">
        <f aca="true">IF(C451=B451,IF(B451=1,IF(RAND()&lt;0.5,2,3),IF(B451=3,IF(RAND()&lt;0.5,1,2),IF(RAND()&lt;0.5,1,3))),IF(C451=1,IF(B451=2,3,2),IF(C451=2,IF(B451=1,3,1),IF(B451=2,1,2))))</f>
        <v>2</v>
      </c>
      <c r="E451" s="12" t="n">
        <f aca="false">IF(D451=1,IF(C451=2,3,2),IF(D451=2,IF(C451=1,3,1),IF(C451=1,2,1)))</f>
        <v>3</v>
      </c>
      <c r="F451" s="12" t="n">
        <f aca="false">IF(E451=B451,1,0)</f>
        <v>1</v>
      </c>
      <c r="G451" s="12" t="n">
        <f aca="false">IF(B451=C451,1,0)</f>
        <v>0</v>
      </c>
    </row>
    <row r="452" customFormat="false" ht="15" hidden="false" customHeight="false" outlineLevel="0" collapsed="false">
      <c r="B452" s="12" t="n">
        <f aca="true">INT(RAND()*3)+1</f>
        <v>1</v>
      </c>
      <c r="C452" s="12" t="n">
        <f aca="true">INT(RAND()*3)+1</f>
        <v>1</v>
      </c>
      <c r="D452" s="12" t="n">
        <f aca="true">IF(C452=B452,IF(B452=1,IF(RAND()&lt;0.5,2,3),IF(B452=3,IF(RAND()&lt;0.5,1,2),IF(RAND()&lt;0.5,1,3))),IF(C452=1,IF(B452=2,3,2),IF(C452=2,IF(B452=1,3,1),IF(B452=2,1,2))))</f>
        <v>3</v>
      </c>
      <c r="E452" s="12" t="n">
        <f aca="false">IF(D452=1,IF(C452=2,3,2),IF(D452=2,IF(C452=1,3,1),IF(C452=1,2,1)))</f>
        <v>2</v>
      </c>
      <c r="F452" s="12" t="n">
        <f aca="false">IF(E452=B452,1,0)</f>
        <v>0</v>
      </c>
      <c r="G452" s="12" t="n">
        <f aca="false">IF(B452=C452,1,0)</f>
        <v>1</v>
      </c>
    </row>
    <row r="453" customFormat="false" ht="15" hidden="false" customHeight="false" outlineLevel="0" collapsed="false">
      <c r="B453" s="12" t="n">
        <f aca="true">INT(RAND()*3)+1</f>
        <v>1</v>
      </c>
      <c r="C453" s="12" t="n">
        <f aca="true">INT(RAND()*3)+1</f>
        <v>1</v>
      </c>
      <c r="D453" s="12" t="n">
        <f aca="true">IF(C453=B453,IF(B453=1,IF(RAND()&lt;0.5,2,3),IF(B453=3,IF(RAND()&lt;0.5,1,2),IF(RAND()&lt;0.5,1,3))),IF(C453=1,IF(B453=2,3,2),IF(C453=2,IF(B453=1,3,1),IF(B453=2,1,2))))</f>
        <v>2</v>
      </c>
      <c r="E453" s="12" t="n">
        <f aca="false">IF(D453=1,IF(C453=2,3,2),IF(D453=2,IF(C453=1,3,1),IF(C453=1,2,1)))</f>
        <v>3</v>
      </c>
      <c r="F453" s="12" t="n">
        <f aca="false">IF(E453=B453,1,0)</f>
        <v>0</v>
      </c>
      <c r="G453" s="12" t="n">
        <f aca="false">IF(B453=C453,1,0)</f>
        <v>1</v>
      </c>
    </row>
    <row r="454" customFormat="false" ht="15" hidden="false" customHeight="false" outlineLevel="0" collapsed="false">
      <c r="B454" s="12" t="n">
        <f aca="true">INT(RAND()*3)+1</f>
        <v>2</v>
      </c>
      <c r="C454" s="12" t="n">
        <f aca="true">INT(RAND()*3)+1</f>
        <v>1</v>
      </c>
      <c r="D454" s="12" t="n">
        <f aca="true">IF(C454=B454,IF(B454=1,IF(RAND()&lt;0.5,2,3),IF(B454=3,IF(RAND()&lt;0.5,1,2),IF(RAND()&lt;0.5,1,3))),IF(C454=1,IF(B454=2,3,2),IF(C454=2,IF(B454=1,3,1),IF(B454=2,1,2))))</f>
        <v>3</v>
      </c>
      <c r="E454" s="12" t="n">
        <f aca="false">IF(D454=1,IF(C454=2,3,2),IF(D454=2,IF(C454=1,3,1),IF(C454=1,2,1)))</f>
        <v>2</v>
      </c>
      <c r="F454" s="12" t="n">
        <f aca="false">IF(E454=B454,1,0)</f>
        <v>1</v>
      </c>
      <c r="G454" s="12" t="n">
        <f aca="false">IF(B454=C454,1,0)</f>
        <v>0</v>
      </c>
    </row>
    <row r="455" customFormat="false" ht="15" hidden="false" customHeight="false" outlineLevel="0" collapsed="false">
      <c r="B455" s="12" t="n">
        <f aca="true">INT(RAND()*3)+1</f>
        <v>1</v>
      </c>
      <c r="C455" s="12" t="n">
        <f aca="true">INT(RAND()*3)+1</f>
        <v>3</v>
      </c>
      <c r="D455" s="12" t="n">
        <f aca="true">IF(C455=B455,IF(B455=1,IF(RAND()&lt;0.5,2,3),IF(B455=3,IF(RAND()&lt;0.5,1,2),IF(RAND()&lt;0.5,1,3))),IF(C455=1,IF(B455=2,3,2),IF(C455=2,IF(B455=1,3,1),IF(B455=2,1,2))))</f>
        <v>2</v>
      </c>
      <c r="E455" s="12" t="n">
        <f aca="false">IF(D455=1,IF(C455=2,3,2),IF(D455=2,IF(C455=1,3,1),IF(C455=1,2,1)))</f>
        <v>1</v>
      </c>
      <c r="F455" s="12" t="n">
        <f aca="false">IF(E455=B455,1,0)</f>
        <v>1</v>
      </c>
      <c r="G455" s="12" t="n">
        <f aca="false">IF(B455=C455,1,0)</f>
        <v>0</v>
      </c>
    </row>
    <row r="456" customFormat="false" ht="15" hidden="false" customHeight="false" outlineLevel="0" collapsed="false">
      <c r="B456" s="12" t="n">
        <f aca="true">INT(RAND()*3)+1</f>
        <v>3</v>
      </c>
      <c r="C456" s="12" t="n">
        <f aca="true">INT(RAND()*3)+1</f>
        <v>3</v>
      </c>
      <c r="D456" s="12" t="n">
        <f aca="true">IF(C456=B456,IF(B456=1,IF(RAND()&lt;0.5,2,3),IF(B456=3,IF(RAND()&lt;0.5,1,2),IF(RAND()&lt;0.5,1,3))),IF(C456=1,IF(B456=2,3,2),IF(C456=2,IF(B456=1,3,1),IF(B456=2,1,2))))</f>
        <v>1</v>
      </c>
      <c r="E456" s="12" t="n">
        <f aca="false">IF(D456=1,IF(C456=2,3,2),IF(D456=2,IF(C456=1,3,1),IF(C456=1,2,1)))</f>
        <v>2</v>
      </c>
      <c r="F456" s="12" t="n">
        <f aca="false">IF(E456=B456,1,0)</f>
        <v>0</v>
      </c>
      <c r="G456" s="12" t="n">
        <f aca="false">IF(B456=C456,1,0)</f>
        <v>1</v>
      </c>
    </row>
    <row r="457" customFormat="false" ht="15" hidden="false" customHeight="false" outlineLevel="0" collapsed="false">
      <c r="B457" s="12" t="n">
        <f aca="true">INT(RAND()*3)+1</f>
        <v>2</v>
      </c>
      <c r="C457" s="12" t="n">
        <f aca="true">INT(RAND()*3)+1</f>
        <v>2</v>
      </c>
      <c r="D457" s="12" t="n">
        <f aca="true">IF(C457=B457,IF(B457=1,IF(RAND()&lt;0.5,2,3),IF(B457=3,IF(RAND()&lt;0.5,1,2),IF(RAND()&lt;0.5,1,3))),IF(C457=1,IF(B457=2,3,2),IF(C457=2,IF(B457=1,3,1),IF(B457=2,1,2))))</f>
        <v>1</v>
      </c>
      <c r="E457" s="12" t="n">
        <f aca="false">IF(D457=1,IF(C457=2,3,2),IF(D457=2,IF(C457=1,3,1),IF(C457=1,2,1)))</f>
        <v>3</v>
      </c>
      <c r="F457" s="12" t="n">
        <f aca="false">IF(E457=B457,1,0)</f>
        <v>0</v>
      </c>
      <c r="G457" s="12" t="n">
        <f aca="false">IF(B457=C457,1,0)</f>
        <v>1</v>
      </c>
    </row>
    <row r="458" customFormat="false" ht="15" hidden="false" customHeight="false" outlineLevel="0" collapsed="false">
      <c r="B458" s="12" t="n">
        <f aca="true">INT(RAND()*3)+1</f>
        <v>2</v>
      </c>
      <c r="C458" s="12" t="n">
        <f aca="true">INT(RAND()*3)+1</f>
        <v>1</v>
      </c>
      <c r="D458" s="12" t="n">
        <f aca="true">IF(C458=B458,IF(B458=1,IF(RAND()&lt;0.5,2,3),IF(B458=3,IF(RAND()&lt;0.5,1,2),IF(RAND()&lt;0.5,1,3))),IF(C458=1,IF(B458=2,3,2),IF(C458=2,IF(B458=1,3,1),IF(B458=2,1,2))))</f>
        <v>3</v>
      </c>
      <c r="E458" s="12" t="n">
        <f aca="false">IF(D458=1,IF(C458=2,3,2),IF(D458=2,IF(C458=1,3,1),IF(C458=1,2,1)))</f>
        <v>2</v>
      </c>
      <c r="F458" s="12" t="n">
        <f aca="false">IF(E458=B458,1,0)</f>
        <v>1</v>
      </c>
      <c r="G458" s="12" t="n">
        <f aca="false">IF(B458=C458,1,0)</f>
        <v>0</v>
      </c>
    </row>
    <row r="459" customFormat="false" ht="15" hidden="false" customHeight="false" outlineLevel="0" collapsed="false">
      <c r="B459" s="12" t="n">
        <f aca="true">INT(RAND()*3)+1</f>
        <v>3</v>
      </c>
      <c r="C459" s="12" t="n">
        <f aca="true">INT(RAND()*3)+1</f>
        <v>1</v>
      </c>
      <c r="D459" s="12" t="n">
        <f aca="true">IF(C459=B459,IF(B459=1,IF(RAND()&lt;0.5,2,3),IF(B459=3,IF(RAND()&lt;0.5,1,2),IF(RAND()&lt;0.5,1,3))),IF(C459=1,IF(B459=2,3,2),IF(C459=2,IF(B459=1,3,1),IF(B459=2,1,2))))</f>
        <v>2</v>
      </c>
      <c r="E459" s="12" t="n">
        <f aca="false">IF(D459=1,IF(C459=2,3,2),IF(D459=2,IF(C459=1,3,1),IF(C459=1,2,1)))</f>
        <v>3</v>
      </c>
      <c r="F459" s="12" t="n">
        <f aca="false">IF(E459=B459,1,0)</f>
        <v>1</v>
      </c>
      <c r="G459" s="12" t="n">
        <f aca="false">IF(B459=C459,1,0)</f>
        <v>0</v>
      </c>
    </row>
    <row r="460" customFormat="false" ht="15" hidden="false" customHeight="false" outlineLevel="0" collapsed="false">
      <c r="B460" s="12" t="n">
        <f aca="true">INT(RAND()*3)+1</f>
        <v>1</v>
      </c>
      <c r="C460" s="12" t="n">
        <f aca="true">INT(RAND()*3)+1</f>
        <v>2</v>
      </c>
      <c r="D460" s="12" t="n">
        <f aca="true">IF(C460=B460,IF(B460=1,IF(RAND()&lt;0.5,2,3),IF(B460=3,IF(RAND()&lt;0.5,1,2),IF(RAND()&lt;0.5,1,3))),IF(C460=1,IF(B460=2,3,2),IF(C460=2,IF(B460=1,3,1),IF(B460=2,1,2))))</f>
        <v>3</v>
      </c>
      <c r="E460" s="12" t="n">
        <f aca="false">IF(D460=1,IF(C460=2,3,2),IF(D460=2,IF(C460=1,3,1),IF(C460=1,2,1)))</f>
        <v>1</v>
      </c>
      <c r="F460" s="12" t="n">
        <f aca="false">IF(E460=B460,1,0)</f>
        <v>1</v>
      </c>
      <c r="G460" s="12" t="n">
        <f aca="false">IF(B460=C460,1,0)</f>
        <v>0</v>
      </c>
    </row>
    <row r="461" customFormat="false" ht="15" hidden="false" customHeight="false" outlineLevel="0" collapsed="false">
      <c r="B461" s="12" t="n">
        <f aca="true">INT(RAND()*3)+1</f>
        <v>1</v>
      </c>
      <c r="C461" s="12" t="n">
        <f aca="true">INT(RAND()*3)+1</f>
        <v>2</v>
      </c>
      <c r="D461" s="12" t="n">
        <f aca="true">IF(C461=B461,IF(B461=1,IF(RAND()&lt;0.5,2,3),IF(B461=3,IF(RAND()&lt;0.5,1,2),IF(RAND()&lt;0.5,1,3))),IF(C461=1,IF(B461=2,3,2),IF(C461=2,IF(B461=1,3,1),IF(B461=2,1,2))))</f>
        <v>3</v>
      </c>
      <c r="E461" s="12" t="n">
        <f aca="false">IF(D461=1,IF(C461=2,3,2),IF(D461=2,IF(C461=1,3,1),IF(C461=1,2,1)))</f>
        <v>1</v>
      </c>
      <c r="F461" s="12" t="n">
        <f aca="false">IF(E461=B461,1,0)</f>
        <v>1</v>
      </c>
      <c r="G461" s="12" t="n">
        <f aca="false">IF(B461=C461,1,0)</f>
        <v>0</v>
      </c>
    </row>
    <row r="462" customFormat="false" ht="15" hidden="false" customHeight="false" outlineLevel="0" collapsed="false">
      <c r="B462" s="12" t="n">
        <f aca="true">INT(RAND()*3)+1</f>
        <v>1</v>
      </c>
      <c r="C462" s="12" t="n">
        <f aca="true">INT(RAND()*3)+1</f>
        <v>3</v>
      </c>
      <c r="D462" s="12" t="n">
        <f aca="true">IF(C462=B462,IF(B462=1,IF(RAND()&lt;0.5,2,3),IF(B462=3,IF(RAND()&lt;0.5,1,2),IF(RAND()&lt;0.5,1,3))),IF(C462=1,IF(B462=2,3,2),IF(C462=2,IF(B462=1,3,1),IF(B462=2,1,2))))</f>
        <v>2</v>
      </c>
      <c r="E462" s="12" t="n">
        <f aca="false">IF(D462=1,IF(C462=2,3,2),IF(D462=2,IF(C462=1,3,1),IF(C462=1,2,1)))</f>
        <v>1</v>
      </c>
      <c r="F462" s="12" t="n">
        <f aca="false">IF(E462=B462,1,0)</f>
        <v>1</v>
      </c>
      <c r="G462" s="12" t="n">
        <f aca="false">IF(B462=C462,1,0)</f>
        <v>0</v>
      </c>
    </row>
    <row r="463" customFormat="false" ht="15" hidden="false" customHeight="false" outlineLevel="0" collapsed="false">
      <c r="B463" s="12" t="n">
        <f aca="true">INT(RAND()*3)+1</f>
        <v>3</v>
      </c>
      <c r="C463" s="12" t="n">
        <f aca="true">INT(RAND()*3)+1</f>
        <v>3</v>
      </c>
      <c r="D463" s="12" t="n">
        <f aca="true">IF(C463=B463,IF(B463=1,IF(RAND()&lt;0.5,2,3),IF(B463=3,IF(RAND()&lt;0.5,1,2),IF(RAND()&lt;0.5,1,3))),IF(C463=1,IF(B463=2,3,2),IF(C463=2,IF(B463=1,3,1),IF(B463=2,1,2))))</f>
        <v>2</v>
      </c>
      <c r="E463" s="12" t="n">
        <f aca="false">IF(D463=1,IF(C463=2,3,2),IF(D463=2,IF(C463=1,3,1),IF(C463=1,2,1)))</f>
        <v>1</v>
      </c>
      <c r="F463" s="12" t="n">
        <f aca="false">IF(E463=B463,1,0)</f>
        <v>0</v>
      </c>
      <c r="G463" s="12" t="n">
        <f aca="false">IF(B463=C463,1,0)</f>
        <v>1</v>
      </c>
    </row>
    <row r="464" customFormat="false" ht="15" hidden="false" customHeight="false" outlineLevel="0" collapsed="false">
      <c r="B464" s="12" t="n">
        <f aca="true">INT(RAND()*3)+1</f>
        <v>2</v>
      </c>
      <c r="C464" s="12" t="n">
        <f aca="true">INT(RAND()*3)+1</f>
        <v>2</v>
      </c>
      <c r="D464" s="12" t="n">
        <f aca="true">IF(C464=B464,IF(B464=1,IF(RAND()&lt;0.5,2,3),IF(B464=3,IF(RAND()&lt;0.5,1,2),IF(RAND()&lt;0.5,1,3))),IF(C464=1,IF(B464=2,3,2),IF(C464=2,IF(B464=1,3,1),IF(B464=2,1,2))))</f>
        <v>1</v>
      </c>
      <c r="E464" s="12" t="n">
        <f aca="false">IF(D464=1,IF(C464=2,3,2),IF(D464=2,IF(C464=1,3,1),IF(C464=1,2,1)))</f>
        <v>3</v>
      </c>
      <c r="F464" s="12" t="n">
        <f aca="false">IF(E464=B464,1,0)</f>
        <v>0</v>
      </c>
      <c r="G464" s="12" t="n">
        <f aca="false">IF(B464=C464,1,0)</f>
        <v>1</v>
      </c>
    </row>
    <row r="465" customFormat="false" ht="15" hidden="false" customHeight="false" outlineLevel="0" collapsed="false">
      <c r="B465" s="12" t="n">
        <f aca="true">INT(RAND()*3)+1</f>
        <v>3</v>
      </c>
      <c r="C465" s="12" t="n">
        <f aca="true">INT(RAND()*3)+1</f>
        <v>1</v>
      </c>
      <c r="D465" s="12" t="n">
        <f aca="true">IF(C465=B465,IF(B465=1,IF(RAND()&lt;0.5,2,3),IF(B465=3,IF(RAND()&lt;0.5,1,2),IF(RAND()&lt;0.5,1,3))),IF(C465=1,IF(B465=2,3,2),IF(C465=2,IF(B465=1,3,1),IF(B465=2,1,2))))</f>
        <v>2</v>
      </c>
      <c r="E465" s="12" t="n">
        <f aca="false">IF(D465=1,IF(C465=2,3,2),IF(D465=2,IF(C465=1,3,1),IF(C465=1,2,1)))</f>
        <v>3</v>
      </c>
      <c r="F465" s="12" t="n">
        <f aca="false">IF(E465=B465,1,0)</f>
        <v>1</v>
      </c>
      <c r="G465" s="12" t="n">
        <f aca="false">IF(B465=C465,1,0)</f>
        <v>0</v>
      </c>
    </row>
    <row r="466" customFormat="false" ht="15" hidden="false" customHeight="false" outlineLevel="0" collapsed="false">
      <c r="B466" s="12" t="n">
        <f aca="true">INT(RAND()*3)+1</f>
        <v>2</v>
      </c>
      <c r="C466" s="12" t="n">
        <f aca="true">INT(RAND()*3)+1</f>
        <v>2</v>
      </c>
      <c r="D466" s="12" t="n">
        <f aca="true">IF(C466=B466,IF(B466=1,IF(RAND()&lt;0.5,2,3),IF(B466=3,IF(RAND()&lt;0.5,1,2),IF(RAND()&lt;0.5,1,3))),IF(C466=1,IF(B466=2,3,2),IF(C466=2,IF(B466=1,3,1),IF(B466=2,1,2))))</f>
        <v>1</v>
      </c>
      <c r="E466" s="12" t="n">
        <f aca="false">IF(D466=1,IF(C466=2,3,2),IF(D466=2,IF(C466=1,3,1),IF(C466=1,2,1)))</f>
        <v>3</v>
      </c>
      <c r="F466" s="12" t="n">
        <f aca="false">IF(E466=B466,1,0)</f>
        <v>0</v>
      </c>
      <c r="G466" s="12" t="n">
        <f aca="false">IF(B466=C466,1,0)</f>
        <v>1</v>
      </c>
    </row>
    <row r="467" customFormat="false" ht="15" hidden="false" customHeight="false" outlineLevel="0" collapsed="false">
      <c r="B467" s="12" t="n">
        <f aca="true">INT(RAND()*3)+1</f>
        <v>1</v>
      </c>
      <c r="C467" s="12" t="n">
        <f aca="true">INT(RAND()*3)+1</f>
        <v>3</v>
      </c>
      <c r="D467" s="12" t="n">
        <f aca="true">IF(C467=B467,IF(B467=1,IF(RAND()&lt;0.5,2,3),IF(B467=3,IF(RAND()&lt;0.5,1,2),IF(RAND()&lt;0.5,1,3))),IF(C467=1,IF(B467=2,3,2),IF(C467=2,IF(B467=1,3,1),IF(B467=2,1,2))))</f>
        <v>2</v>
      </c>
      <c r="E467" s="12" t="n">
        <f aca="false">IF(D467=1,IF(C467=2,3,2),IF(D467=2,IF(C467=1,3,1),IF(C467=1,2,1)))</f>
        <v>1</v>
      </c>
      <c r="F467" s="12" t="n">
        <f aca="false">IF(E467=B467,1,0)</f>
        <v>1</v>
      </c>
      <c r="G467" s="12" t="n">
        <f aca="false">IF(B467=C467,1,0)</f>
        <v>0</v>
      </c>
    </row>
    <row r="468" customFormat="false" ht="15" hidden="false" customHeight="false" outlineLevel="0" collapsed="false">
      <c r="B468" s="12" t="n">
        <f aca="true">INT(RAND()*3)+1</f>
        <v>1</v>
      </c>
      <c r="C468" s="12" t="n">
        <f aca="true">INT(RAND()*3)+1</f>
        <v>2</v>
      </c>
      <c r="D468" s="12" t="n">
        <f aca="true">IF(C468=B468,IF(B468=1,IF(RAND()&lt;0.5,2,3),IF(B468=3,IF(RAND()&lt;0.5,1,2),IF(RAND()&lt;0.5,1,3))),IF(C468=1,IF(B468=2,3,2),IF(C468=2,IF(B468=1,3,1),IF(B468=2,1,2))))</f>
        <v>3</v>
      </c>
      <c r="E468" s="12" t="n">
        <f aca="false">IF(D468=1,IF(C468=2,3,2),IF(D468=2,IF(C468=1,3,1),IF(C468=1,2,1)))</f>
        <v>1</v>
      </c>
      <c r="F468" s="12" t="n">
        <f aca="false">IF(E468=B468,1,0)</f>
        <v>1</v>
      </c>
      <c r="G468" s="12" t="n">
        <f aca="false">IF(B468=C468,1,0)</f>
        <v>0</v>
      </c>
    </row>
    <row r="469" customFormat="false" ht="15" hidden="false" customHeight="false" outlineLevel="0" collapsed="false">
      <c r="B469" s="12" t="n">
        <f aca="true">INT(RAND()*3)+1</f>
        <v>1</v>
      </c>
      <c r="C469" s="12" t="n">
        <f aca="true">INT(RAND()*3)+1</f>
        <v>2</v>
      </c>
      <c r="D469" s="12" t="n">
        <f aca="true">IF(C469=B469,IF(B469=1,IF(RAND()&lt;0.5,2,3),IF(B469=3,IF(RAND()&lt;0.5,1,2),IF(RAND()&lt;0.5,1,3))),IF(C469=1,IF(B469=2,3,2),IF(C469=2,IF(B469=1,3,1),IF(B469=2,1,2))))</f>
        <v>3</v>
      </c>
      <c r="E469" s="12" t="n">
        <f aca="false">IF(D469=1,IF(C469=2,3,2),IF(D469=2,IF(C469=1,3,1),IF(C469=1,2,1)))</f>
        <v>1</v>
      </c>
      <c r="F469" s="12" t="n">
        <f aca="false">IF(E469=B469,1,0)</f>
        <v>1</v>
      </c>
      <c r="G469" s="12" t="n">
        <f aca="false">IF(B469=C469,1,0)</f>
        <v>0</v>
      </c>
    </row>
    <row r="470" customFormat="false" ht="15" hidden="false" customHeight="false" outlineLevel="0" collapsed="false">
      <c r="B470" s="12" t="n">
        <f aca="true">INT(RAND()*3)+1</f>
        <v>3</v>
      </c>
      <c r="C470" s="12" t="n">
        <f aca="true">INT(RAND()*3)+1</f>
        <v>1</v>
      </c>
      <c r="D470" s="12" t="n">
        <f aca="true">IF(C470=B470,IF(B470=1,IF(RAND()&lt;0.5,2,3),IF(B470=3,IF(RAND()&lt;0.5,1,2),IF(RAND()&lt;0.5,1,3))),IF(C470=1,IF(B470=2,3,2),IF(C470=2,IF(B470=1,3,1),IF(B470=2,1,2))))</f>
        <v>2</v>
      </c>
      <c r="E470" s="12" t="n">
        <f aca="false">IF(D470=1,IF(C470=2,3,2),IF(D470=2,IF(C470=1,3,1),IF(C470=1,2,1)))</f>
        <v>3</v>
      </c>
      <c r="F470" s="12" t="n">
        <f aca="false">IF(E470=B470,1,0)</f>
        <v>1</v>
      </c>
      <c r="G470" s="12" t="n">
        <f aca="false">IF(B470=C470,1,0)</f>
        <v>0</v>
      </c>
    </row>
    <row r="471" customFormat="false" ht="15" hidden="false" customHeight="false" outlineLevel="0" collapsed="false">
      <c r="B471" s="12" t="n">
        <f aca="true">INT(RAND()*3)+1</f>
        <v>1</v>
      </c>
      <c r="C471" s="12" t="n">
        <f aca="true">INT(RAND()*3)+1</f>
        <v>1</v>
      </c>
      <c r="D471" s="12" t="n">
        <f aca="true">IF(C471=B471,IF(B471=1,IF(RAND()&lt;0.5,2,3),IF(B471=3,IF(RAND()&lt;0.5,1,2),IF(RAND()&lt;0.5,1,3))),IF(C471=1,IF(B471=2,3,2),IF(C471=2,IF(B471=1,3,1),IF(B471=2,1,2))))</f>
        <v>2</v>
      </c>
      <c r="E471" s="12" t="n">
        <f aca="false">IF(D471=1,IF(C471=2,3,2),IF(D471=2,IF(C471=1,3,1),IF(C471=1,2,1)))</f>
        <v>3</v>
      </c>
      <c r="F471" s="12" t="n">
        <f aca="false">IF(E471=B471,1,0)</f>
        <v>0</v>
      </c>
      <c r="G471" s="12" t="n">
        <f aca="false">IF(B471=C471,1,0)</f>
        <v>1</v>
      </c>
    </row>
    <row r="472" customFormat="false" ht="15" hidden="false" customHeight="false" outlineLevel="0" collapsed="false">
      <c r="B472" s="12" t="n">
        <f aca="true">INT(RAND()*3)+1</f>
        <v>3</v>
      </c>
      <c r="C472" s="12" t="n">
        <f aca="true">INT(RAND()*3)+1</f>
        <v>3</v>
      </c>
      <c r="D472" s="12" t="n">
        <f aca="true">IF(C472=B472,IF(B472=1,IF(RAND()&lt;0.5,2,3),IF(B472=3,IF(RAND()&lt;0.5,1,2),IF(RAND()&lt;0.5,1,3))),IF(C472=1,IF(B472=2,3,2),IF(C472=2,IF(B472=1,3,1),IF(B472=2,1,2))))</f>
        <v>1</v>
      </c>
      <c r="E472" s="12" t="n">
        <f aca="false">IF(D472=1,IF(C472=2,3,2),IF(D472=2,IF(C472=1,3,1),IF(C472=1,2,1)))</f>
        <v>2</v>
      </c>
      <c r="F472" s="12" t="n">
        <f aca="false">IF(E472=B472,1,0)</f>
        <v>0</v>
      </c>
      <c r="G472" s="12" t="n">
        <f aca="false">IF(B472=C472,1,0)</f>
        <v>1</v>
      </c>
    </row>
    <row r="473" customFormat="false" ht="15" hidden="false" customHeight="false" outlineLevel="0" collapsed="false">
      <c r="B473" s="12" t="n">
        <f aca="true">INT(RAND()*3)+1</f>
        <v>2</v>
      </c>
      <c r="C473" s="12" t="n">
        <f aca="true">INT(RAND()*3)+1</f>
        <v>2</v>
      </c>
      <c r="D473" s="12" t="n">
        <f aca="true">IF(C473=B473,IF(B473=1,IF(RAND()&lt;0.5,2,3),IF(B473=3,IF(RAND()&lt;0.5,1,2),IF(RAND()&lt;0.5,1,3))),IF(C473=1,IF(B473=2,3,2),IF(C473=2,IF(B473=1,3,1),IF(B473=2,1,2))))</f>
        <v>3</v>
      </c>
      <c r="E473" s="12" t="n">
        <f aca="false">IF(D473=1,IF(C473=2,3,2),IF(D473=2,IF(C473=1,3,1),IF(C473=1,2,1)))</f>
        <v>1</v>
      </c>
      <c r="F473" s="12" t="n">
        <f aca="false">IF(E473=B473,1,0)</f>
        <v>0</v>
      </c>
      <c r="G473" s="12" t="n">
        <f aca="false">IF(B473=C473,1,0)</f>
        <v>1</v>
      </c>
    </row>
    <row r="474" customFormat="false" ht="15" hidden="false" customHeight="false" outlineLevel="0" collapsed="false">
      <c r="B474" s="12" t="n">
        <f aca="true">INT(RAND()*3)+1</f>
        <v>2</v>
      </c>
      <c r="C474" s="12" t="n">
        <f aca="true">INT(RAND()*3)+1</f>
        <v>2</v>
      </c>
      <c r="D474" s="12" t="n">
        <f aca="true">IF(C474=B474,IF(B474=1,IF(RAND()&lt;0.5,2,3),IF(B474=3,IF(RAND()&lt;0.5,1,2),IF(RAND()&lt;0.5,1,3))),IF(C474=1,IF(B474=2,3,2),IF(C474=2,IF(B474=1,3,1),IF(B474=2,1,2))))</f>
        <v>1</v>
      </c>
      <c r="E474" s="12" t="n">
        <f aca="false">IF(D474=1,IF(C474=2,3,2),IF(D474=2,IF(C474=1,3,1),IF(C474=1,2,1)))</f>
        <v>3</v>
      </c>
      <c r="F474" s="12" t="n">
        <f aca="false">IF(E474=B474,1,0)</f>
        <v>0</v>
      </c>
      <c r="G474" s="12" t="n">
        <f aca="false">IF(B474=C474,1,0)</f>
        <v>1</v>
      </c>
    </row>
    <row r="475" customFormat="false" ht="15" hidden="false" customHeight="false" outlineLevel="0" collapsed="false">
      <c r="B475" s="12" t="n">
        <f aca="true">INT(RAND()*3)+1</f>
        <v>2</v>
      </c>
      <c r="C475" s="12" t="n">
        <f aca="true">INT(RAND()*3)+1</f>
        <v>3</v>
      </c>
      <c r="D475" s="12" t="n">
        <f aca="true">IF(C475=B475,IF(B475=1,IF(RAND()&lt;0.5,2,3),IF(B475=3,IF(RAND()&lt;0.5,1,2),IF(RAND()&lt;0.5,1,3))),IF(C475=1,IF(B475=2,3,2),IF(C475=2,IF(B475=1,3,1),IF(B475=2,1,2))))</f>
        <v>1</v>
      </c>
      <c r="E475" s="12" t="n">
        <f aca="false">IF(D475=1,IF(C475=2,3,2),IF(D475=2,IF(C475=1,3,1),IF(C475=1,2,1)))</f>
        <v>2</v>
      </c>
      <c r="F475" s="12" t="n">
        <f aca="false">IF(E475=B475,1,0)</f>
        <v>1</v>
      </c>
      <c r="G475" s="12" t="n">
        <f aca="false">IF(B475=C475,1,0)</f>
        <v>0</v>
      </c>
    </row>
    <row r="476" customFormat="false" ht="15" hidden="false" customHeight="false" outlineLevel="0" collapsed="false">
      <c r="B476" s="12" t="n">
        <f aca="true">INT(RAND()*3)+1</f>
        <v>3</v>
      </c>
      <c r="C476" s="12" t="n">
        <f aca="true">INT(RAND()*3)+1</f>
        <v>3</v>
      </c>
      <c r="D476" s="12" t="n">
        <f aca="true">IF(C476=B476,IF(B476=1,IF(RAND()&lt;0.5,2,3),IF(B476=3,IF(RAND()&lt;0.5,1,2),IF(RAND()&lt;0.5,1,3))),IF(C476=1,IF(B476=2,3,2),IF(C476=2,IF(B476=1,3,1),IF(B476=2,1,2))))</f>
        <v>2</v>
      </c>
      <c r="E476" s="12" t="n">
        <f aca="false">IF(D476=1,IF(C476=2,3,2),IF(D476=2,IF(C476=1,3,1),IF(C476=1,2,1)))</f>
        <v>1</v>
      </c>
      <c r="F476" s="12" t="n">
        <f aca="false">IF(E476=B476,1,0)</f>
        <v>0</v>
      </c>
      <c r="G476" s="12" t="n">
        <f aca="false">IF(B476=C476,1,0)</f>
        <v>1</v>
      </c>
    </row>
    <row r="477" customFormat="false" ht="15" hidden="false" customHeight="false" outlineLevel="0" collapsed="false">
      <c r="B477" s="12" t="n">
        <f aca="true">INT(RAND()*3)+1</f>
        <v>1</v>
      </c>
      <c r="C477" s="12" t="n">
        <f aca="true">INT(RAND()*3)+1</f>
        <v>2</v>
      </c>
      <c r="D477" s="12" t="n">
        <f aca="true">IF(C477=B477,IF(B477=1,IF(RAND()&lt;0.5,2,3),IF(B477=3,IF(RAND()&lt;0.5,1,2),IF(RAND()&lt;0.5,1,3))),IF(C477=1,IF(B477=2,3,2),IF(C477=2,IF(B477=1,3,1),IF(B477=2,1,2))))</f>
        <v>3</v>
      </c>
      <c r="E477" s="12" t="n">
        <f aca="false">IF(D477=1,IF(C477=2,3,2),IF(D477=2,IF(C477=1,3,1),IF(C477=1,2,1)))</f>
        <v>1</v>
      </c>
      <c r="F477" s="12" t="n">
        <f aca="false">IF(E477=B477,1,0)</f>
        <v>1</v>
      </c>
      <c r="G477" s="12" t="n">
        <f aca="false">IF(B477=C477,1,0)</f>
        <v>0</v>
      </c>
    </row>
    <row r="478" customFormat="false" ht="15" hidden="false" customHeight="false" outlineLevel="0" collapsed="false">
      <c r="B478" s="12" t="n">
        <f aca="true">INT(RAND()*3)+1</f>
        <v>3</v>
      </c>
      <c r="C478" s="12" t="n">
        <f aca="true">INT(RAND()*3)+1</f>
        <v>3</v>
      </c>
      <c r="D478" s="12" t="n">
        <f aca="true">IF(C478=B478,IF(B478=1,IF(RAND()&lt;0.5,2,3),IF(B478=3,IF(RAND()&lt;0.5,1,2),IF(RAND()&lt;0.5,1,3))),IF(C478=1,IF(B478=2,3,2),IF(C478=2,IF(B478=1,3,1),IF(B478=2,1,2))))</f>
        <v>2</v>
      </c>
      <c r="E478" s="12" t="n">
        <f aca="false">IF(D478=1,IF(C478=2,3,2),IF(D478=2,IF(C478=1,3,1),IF(C478=1,2,1)))</f>
        <v>1</v>
      </c>
      <c r="F478" s="12" t="n">
        <f aca="false">IF(E478=B478,1,0)</f>
        <v>0</v>
      </c>
      <c r="G478" s="12" t="n">
        <f aca="false">IF(B478=C478,1,0)</f>
        <v>1</v>
      </c>
    </row>
    <row r="479" customFormat="false" ht="15" hidden="false" customHeight="false" outlineLevel="0" collapsed="false">
      <c r="B479" s="12" t="n">
        <f aca="true">INT(RAND()*3)+1</f>
        <v>1</v>
      </c>
      <c r="C479" s="12" t="n">
        <f aca="true">INT(RAND()*3)+1</f>
        <v>1</v>
      </c>
      <c r="D479" s="12" t="n">
        <f aca="true">IF(C479=B479,IF(B479=1,IF(RAND()&lt;0.5,2,3),IF(B479=3,IF(RAND()&lt;0.5,1,2),IF(RAND()&lt;0.5,1,3))),IF(C479=1,IF(B479=2,3,2),IF(C479=2,IF(B479=1,3,1),IF(B479=2,1,2))))</f>
        <v>2</v>
      </c>
      <c r="E479" s="12" t="n">
        <f aca="false">IF(D479=1,IF(C479=2,3,2),IF(D479=2,IF(C479=1,3,1),IF(C479=1,2,1)))</f>
        <v>3</v>
      </c>
      <c r="F479" s="12" t="n">
        <f aca="false">IF(E479=B479,1,0)</f>
        <v>0</v>
      </c>
      <c r="G479" s="12" t="n">
        <f aca="false">IF(B479=C479,1,0)</f>
        <v>1</v>
      </c>
    </row>
    <row r="480" customFormat="false" ht="15" hidden="false" customHeight="false" outlineLevel="0" collapsed="false">
      <c r="B480" s="12" t="n">
        <f aca="true">INT(RAND()*3)+1</f>
        <v>1</v>
      </c>
      <c r="C480" s="12" t="n">
        <f aca="true">INT(RAND()*3)+1</f>
        <v>2</v>
      </c>
      <c r="D480" s="12" t="n">
        <f aca="true">IF(C480=B480,IF(B480=1,IF(RAND()&lt;0.5,2,3),IF(B480=3,IF(RAND()&lt;0.5,1,2),IF(RAND()&lt;0.5,1,3))),IF(C480=1,IF(B480=2,3,2),IF(C480=2,IF(B480=1,3,1),IF(B480=2,1,2))))</f>
        <v>3</v>
      </c>
      <c r="E480" s="12" t="n">
        <f aca="false">IF(D480=1,IF(C480=2,3,2),IF(D480=2,IF(C480=1,3,1),IF(C480=1,2,1)))</f>
        <v>1</v>
      </c>
      <c r="F480" s="12" t="n">
        <f aca="false">IF(E480=B480,1,0)</f>
        <v>1</v>
      </c>
      <c r="G480" s="12" t="n">
        <f aca="false">IF(B480=C480,1,0)</f>
        <v>0</v>
      </c>
    </row>
    <row r="481" customFormat="false" ht="15" hidden="false" customHeight="false" outlineLevel="0" collapsed="false">
      <c r="B481" s="12" t="n">
        <f aca="true">INT(RAND()*3)+1</f>
        <v>3</v>
      </c>
      <c r="C481" s="12" t="n">
        <f aca="true">INT(RAND()*3)+1</f>
        <v>1</v>
      </c>
      <c r="D481" s="12" t="n">
        <f aca="true">IF(C481=B481,IF(B481=1,IF(RAND()&lt;0.5,2,3),IF(B481=3,IF(RAND()&lt;0.5,1,2),IF(RAND()&lt;0.5,1,3))),IF(C481=1,IF(B481=2,3,2),IF(C481=2,IF(B481=1,3,1),IF(B481=2,1,2))))</f>
        <v>2</v>
      </c>
      <c r="E481" s="12" t="n">
        <f aca="false">IF(D481=1,IF(C481=2,3,2),IF(D481=2,IF(C481=1,3,1),IF(C481=1,2,1)))</f>
        <v>3</v>
      </c>
      <c r="F481" s="12" t="n">
        <f aca="false">IF(E481=B481,1,0)</f>
        <v>1</v>
      </c>
      <c r="G481" s="12" t="n">
        <f aca="false">IF(B481=C481,1,0)</f>
        <v>0</v>
      </c>
    </row>
    <row r="482" customFormat="false" ht="15" hidden="false" customHeight="false" outlineLevel="0" collapsed="false">
      <c r="B482" s="12" t="n">
        <f aca="true">INT(RAND()*3)+1</f>
        <v>3</v>
      </c>
      <c r="C482" s="12" t="n">
        <f aca="true">INT(RAND()*3)+1</f>
        <v>2</v>
      </c>
      <c r="D482" s="12" t="n">
        <f aca="true">IF(C482=B482,IF(B482=1,IF(RAND()&lt;0.5,2,3),IF(B482=3,IF(RAND()&lt;0.5,1,2),IF(RAND()&lt;0.5,1,3))),IF(C482=1,IF(B482=2,3,2),IF(C482=2,IF(B482=1,3,1),IF(B482=2,1,2))))</f>
        <v>1</v>
      </c>
      <c r="E482" s="12" t="n">
        <f aca="false">IF(D482=1,IF(C482=2,3,2),IF(D482=2,IF(C482=1,3,1),IF(C482=1,2,1)))</f>
        <v>3</v>
      </c>
      <c r="F482" s="12" t="n">
        <f aca="false">IF(E482=B482,1,0)</f>
        <v>1</v>
      </c>
      <c r="G482" s="12" t="n">
        <f aca="false">IF(B482=C482,1,0)</f>
        <v>0</v>
      </c>
    </row>
    <row r="483" customFormat="false" ht="15" hidden="false" customHeight="false" outlineLevel="0" collapsed="false">
      <c r="B483" s="12" t="n">
        <f aca="true">INT(RAND()*3)+1</f>
        <v>2</v>
      </c>
      <c r="C483" s="12" t="n">
        <f aca="true">INT(RAND()*3)+1</f>
        <v>1</v>
      </c>
      <c r="D483" s="12" t="n">
        <f aca="true">IF(C483=B483,IF(B483=1,IF(RAND()&lt;0.5,2,3),IF(B483=3,IF(RAND()&lt;0.5,1,2),IF(RAND()&lt;0.5,1,3))),IF(C483=1,IF(B483=2,3,2),IF(C483=2,IF(B483=1,3,1),IF(B483=2,1,2))))</f>
        <v>3</v>
      </c>
      <c r="E483" s="12" t="n">
        <f aca="false">IF(D483=1,IF(C483=2,3,2),IF(D483=2,IF(C483=1,3,1),IF(C483=1,2,1)))</f>
        <v>2</v>
      </c>
      <c r="F483" s="12" t="n">
        <f aca="false">IF(E483=B483,1,0)</f>
        <v>1</v>
      </c>
      <c r="G483" s="12" t="n">
        <f aca="false">IF(B483=C483,1,0)</f>
        <v>0</v>
      </c>
    </row>
    <row r="484" customFormat="false" ht="15" hidden="false" customHeight="false" outlineLevel="0" collapsed="false">
      <c r="B484" s="12" t="n">
        <f aca="true">INT(RAND()*3)+1</f>
        <v>3</v>
      </c>
      <c r="C484" s="12" t="n">
        <f aca="true">INT(RAND()*3)+1</f>
        <v>1</v>
      </c>
      <c r="D484" s="12" t="n">
        <f aca="true">IF(C484=B484,IF(B484=1,IF(RAND()&lt;0.5,2,3),IF(B484=3,IF(RAND()&lt;0.5,1,2),IF(RAND()&lt;0.5,1,3))),IF(C484=1,IF(B484=2,3,2),IF(C484=2,IF(B484=1,3,1),IF(B484=2,1,2))))</f>
        <v>2</v>
      </c>
      <c r="E484" s="12" t="n">
        <f aca="false">IF(D484=1,IF(C484=2,3,2),IF(D484=2,IF(C484=1,3,1),IF(C484=1,2,1)))</f>
        <v>3</v>
      </c>
      <c r="F484" s="12" t="n">
        <f aca="false">IF(E484=B484,1,0)</f>
        <v>1</v>
      </c>
      <c r="G484" s="12" t="n">
        <f aca="false">IF(B484=C484,1,0)</f>
        <v>0</v>
      </c>
    </row>
    <row r="485" customFormat="false" ht="15" hidden="false" customHeight="false" outlineLevel="0" collapsed="false">
      <c r="B485" s="12" t="n">
        <f aca="true">INT(RAND()*3)+1</f>
        <v>1</v>
      </c>
      <c r="C485" s="12" t="n">
        <f aca="true">INT(RAND()*3)+1</f>
        <v>1</v>
      </c>
      <c r="D485" s="12" t="n">
        <f aca="true">IF(C485=B485,IF(B485=1,IF(RAND()&lt;0.5,2,3),IF(B485=3,IF(RAND()&lt;0.5,1,2),IF(RAND()&lt;0.5,1,3))),IF(C485=1,IF(B485=2,3,2),IF(C485=2,IF(B485=1,3,1),IF(B485=2,1,2))))</f>
        <v>2</v>
      </c>
      <c r="E485" s="12" t="n">
        <f aca="false">IF(D485=1,IF(C485=2,3,2),IF(D485=2,IF(C485=1,3,1),IF(C485=1,2,1)))</f>
        <v>3</v>
      </c>
      <c r="F485" s="12" t="n">
        <f aca="false">IF(E485=B485,1,0)</f>
        <v>0</v>
      </c>
      <c r="G485" s="12" t="n">
        <f aca="false">IF(B485=C485,1,0)</f>
        <v>1</v>
      </c>
    </row>
    <row r="486" customFormat="false" ht="15" hidden="false" customHeight="false" outlineLevel="0" collapsed="false">
      <c r="B486" s="12" t="n">
        <f aca="true">INT(RAND()*3)+1</f>
        <v>3</v>
      </c>
      <c r="C486" s="12" t="n">
        <f aca="true">INT(RAND()*3)+1</f>
        <v>1</v>
      </c>
      <c r="D486" s="12" t="n">
        <f aca="true">IF(C486=B486,IF(B486=1,IF(RAND()&lt;0.5,2,3),IF(B486=3,IF(RAND()&lt;0.5,1,2),IF(RAND()&lt;0.5,1,3))),IF(C486=1,IF(B486=2,3,2),IF(C486=2,IF(B486=1,3,1),IF(B486=2,1,2))))</f>
        <v>2</v>
      </c>
      <c r="E486" s="12" t="n">
        <f aca="false">IF(D486=1,IF(C486=2,3,2),IF(D486=2,IF(C486=1,3,1),IF(C486=1,2,1)))</f>
        <v>3</v>
      </c>
      <c r="F486" s="12" t="n">
        <f aca="false">IF(E486=B486,1,0)</f>
        <v>1</v>
      </c>
      <c r="G486" s="12" t="n">
        <f aca="false">IF(B486=C486,1,0)</f>
        <v>0</v>
      </c>
    </row>
    <row r="487" customFormat="false" ht="15" hidden="false" customHeight="false" outlineLevel="0" collapsed="false">
      <c r="B487" s="12" t="n">
        <f aca="true">INT(RAND()*3)+1</f>
        <v>2</v>
      </c>
      <c r="C487" s="12" t="n">
        <f aca="true">INT(RAND()*3)+1</f>
        <v>3</v>
      </c>
      <c r="D487" s="12" t="n">
        <f aca="true">IF(C487=B487,IF(B487=1,IF(RAND()&lt;0.5,2,3),IF(B487=3,IF(RAND()&lt;0.5,1,2),IF(RAND()&lt;0.5,1,3))),IF(C487=1,IF(B487=2,3,2),IF(C487=2,IF(B487=1,3,1),IF(B487=2,1,2))))</f>
        <v>1</v>
      </c>
      <c r="E487" s="12" t="n">
        <f aca="false">IF(D487=1,IF(C487=2,3,2),IF(D487=2,IF(C487=1,3,1),IF(C487=1,2,1)))</f>
        <v>2</v>
      </c>
      <c r="F487" s="12" t="n">
        <f aca="false">IF(E487=B487,1,0)</f>
        <v>1</v>
      </c>
      <c r="G487" s="12" t="n">
        <f aca="false">IF(B487=C487,1,0)</f>
        <v>0</v>
      </c>
    </row>
    <row r="488" customFormat="false" ht="15" hidden="false" customHeight="false" outlineLevel="0" collapsed="false">
      <c r="B488" s="12" t="n">
        <f aca="true">INT(RAND()*3)+1</f>
        <v>2</v>
      </c>
      <c r="C488" s="12" t="n">
        <f aca="true">INT(RAND()*3)+1</f>
        <v>3</v>
      </c>
      <c r="D488" s="12" t="n">
        <f aca="true">IF(C488=B488,IF(B488=1,IF(RAND()&lt;0.5,2,3),IF(B488=3,IF(RAND()&lt;0.5,1,2),IF(RAND()&lt;0.5,1,3))),IF(C488=1,IF(B488=2,3,2),IF(C488=2,IF(B488=1,3,1),IF(B488=2,1,2))))</f>
        <v>1</v>
      </c>
      <c r="E488" s="12" t="n">
        <f aca="false">IF(D488=1,IF(C488=2,3,2),IF(D488=2,IF(C488=1,3,1),IF(C488=1,2,1)))</f>
        <v>2</v>
      </c>
      <c r="F488" s="12" t="n">
        <f aca="false">IF(E488=B488,1,0)</f>
        <v>1</v>
      </c>
      <c r="G488" s="12" t="n">
        <f aca="false">IF(B488=C488,1,0)</f>
        <v>0</v>
      </c>
    </row>
    <row r="489" customFormat="false" ht="15" hidden="false" customHeight="false" outlineLevel="0" collapsed="false">
      <c r="B489" s="12" t="n">
        <f aca="true">INT(RAND()*3)+1</f>
        <v>3</v>
      </c>
      <c r="C489" s="12" t="n">
        <f aca="true">INT(RAND()*3)+1</f>
        <v>3</v>
      </c>
      <c r="D489" s="12" t="n">
        <f aca="true">IF(C489=B489,IF(B489=1,IF(RAND()&lt;0.5,2,3),IF(B489=3,IF(RAND()&lt;0.5,1,2),IF(RAND()&lt;0.5,1,3))),IF(C489=1,IF(B489=2,3,2),IF(C489=2,IF(B489=1,3,1),IF(B489=2,1,2))))</f>
        <v>2</v>
      </c>
      <c r="E489" s="12" t="n">
        <f aca="false">IF(D489=1,IF(C489=2,3,2),IF(D489=2,IF(C489=1,3,1),IF(C489=1,2,1)))</f>
        <v>1</v>
      </c>
      <c r="F489" s="12" t="n">
        <f aca="false">IF(E489=B489,1,0)</f>
        <v>0</v>
      </c>
      <c r="G489" s="12" t="n">
        <f aca="false">IF(B489=C489,1,0)</f>
        <v>1</v>
      </c>
    </row>
    <row r="490" customFormat="false" ht="15" hidden="false" customHeight="false" outlineLevel="0" collapsed="false">
      <c r="B490" s="12" t="n">
        <f aca="true">INT(RAND()*3)+1</f>
        <v>3</v>
      </c>
      <c r="C490" s="12" t="n">
        <f aca="true">INT(RAND()*3)+1</f>
        <v>1</v>
      </c>
      <c r="D490" s="12" t="n">
        <f aca="true">IF(C490=B490,IF(B490=1,IF(RAND()&lt;0.5,2,3),IF(B490=3,IF(RAND()&lt;0.5,1,2),IF(RAND()&lt;0.5,1,3))),IF(C490=1,IF(B490=2,3,2),IF(C490=2,IF(B490=1,3,1),IF(B490=2,1,2))))</f>
        <v>2</v>
      </c>
      <c r="E490" s="12" t="n">
        <f aca="false">IF(D490=1,IF(C490=2,3,2),IF(D490=2,IF(C490=1,3,1),IF(C490=1,2,1)))</f>
        <v>3</v>
      </c>
      <c r="F490" s="12" t="n">
        <f aca="false">IF(E490=B490,1,0)</f>
        <v>1</v>
      </c>
      <c r="G490" s="12" t="n">
        <f aca="false">IF(B490=C490,1,0)</f>
        <v>0</v>
      </c>
    </row>
    <row r="491" customFormat="false" ht="15" hidden="false" customHeight="false" outlineLevel="0" collapsed="false">
      <c r="B491" s="12" t="n">
        <f aca="true">INT(RAND()*3)+1</f>
        <v>2</v>
      </c>
      <c r="C491" s="12" t="n">
        <f aca="true">INT(RAND()*3)+1</f>
        <v>3</v>
      </c>
      <c r="D491" s="12" t="n">
        <f aca="true">IF(C491=B491,IF(B491=1,IF(RAND()&lt;0.5,2,3),IF(B491=3,IF(RAND()&lt;0.5,1,2),IF(RAND()&lt;0.5,1,3))),IF(C491=1,IF(B491=2,3,2),IF(C491=2,IF(B491=1,3,1),IF(B491=2,1,2))))</f>
        <v>1</v>
      </c>
      <c r="E491" s="12" t="n">
        <f aca="false">IF(D491=1,IF(C491=2,3,2),IF(D491=2,IF(C491=1,3,1),IF(C491=1,2,1)))</f>
        <v>2</v>
      </c>
      <c r="F491" s="12" t="n">
        <f aca="false">IF(E491=B491,1,0)</f>
        <v>1</v>
      </c>
      <c r="G491" s="12" t="n">
        <f aca="false">IF(B491=C491,1,0)</f>
        <v>0</v>
      </c>
    </row>
    <row r="492" customFormat="false" ht="15" hidden="false" customHeight="false" outlineLevel="0" collapsed="false">
      <c r="B492" s="12" t="n">
        <f aca="true">INT(RAND()*3)+1</f>
        <v>1</v>
      </c>
      <c r="C492" s="12" t="n">
        <f aca="true">INT(RAND()*3)+1</f>
        <v>1</v>
      </c>
      <c r="D492" s="12" t="n">
        <f aca="true">IF(C492=B492,IF(B492=1,IF(RAND()&lt;0.5,2,3),IF(B492=3,IF(RAND()&lt;0.5,1,2),IF(RAND()&lt;0.5,1,3))),IF(C492=1,IF(B492=2,3,2),IF(C492=2,IF(B492=1,3,1),IF(B492=2,1,2))))</f>
        <v>2</v>
      </c>
      <c r="E492" s="12" t="n">
        <f aca="false">IF(D492=1,IF(C492=2,3,2),IF(D492=2,IF(C492=1,3,1),IF(C492=1,2,1)))</f>
        <v>3</v>
      </c>
      <c r="F492" s="12" t="n">
        <f aca="false">IF(E492=B492,1,0)</f>
        <v>0</v>
      </c>
      <c r="G492" s="12" t="n">
        <f aca="false">IF(B492=C492,1,0)</f>
        <v>1</v>
      </c>
    </row>
    <row r="493" customFormat="false" ht="15" hidden="false" customHeight="false" outlineLevel="0" collapsed="false">
      <c r="B493" s="12" t="n">
        <f aca="true">INT(RAND()*3)+1</f>
        <v>3</v>
      </c>
      <c r="C493" s="12" t="n">
        <f aca="true">INT(RAND()*3)+1</f>
        <v>2</v>
      </c>
      <c r="D493" s="12" t="n">
        <f aca="true">IF(C493=B493,IF(B493=1,IF(RAND()&lt;0.5,2,3),IF(B493=3,IF(RAND()&lt;0.5,1,2),IF(RAND()&lt;0.5,1,3))),IF(C493=1,IF(B493=2,3,2),IF(C493=2,IF(B493=1,3,1),IF(B493=2,1,2))))</f>
        <v>1</v>
      </c>
      <c r="E493" s="12" t="n">
        <f aca="false">IF(D493=1,IF(C493=2,3,2),IF(D493=2,IF(C493=1,3,1),IF(C493=1,2,1)))</f>
        <v>3</v>
      </c>
      <c r="F493" s="12" t="n">
        <f aca="false">IF(E493=B493,1,0)</f>
        <v>1</v>
      </c>
      <c r="G493" s="12" t="n">
        <f aca="false">IF(B493=C493,1,0)</f>
        <v>0</v>
      </c>
    </row>
    <row r="494" customFormat="false" ht="15" hidden="false" customHeight="false" outlineLevel="0" collapsed="false">
      <c r="B494" s="12" t="n">
        <f aca="true">INT(RAND()*3)+1</f>
        <v>2</v>
      </c>
      <c r="C494" s="12" t="n">
        <f aca="true">INT(RAND()*3)+1</f>
        <v>1</v>
      </c>
      <c r="D494" s="12" t="n">
        <f aca="true">IF(C494=B494,IF(B494=1,IF(RAND()&lt;0.5,2,3),IF(B494=3,IF(RAND()&lt;0.5,1,2),IF(RAND()&lt;0.5,1,3))),IF(C494=1,IF(B494=2,3,2),IF(C494=2,IF(B494=1,3,1),IF(B494=2,1,2))))</f>
        <v>3</v>
      </c>
      <c r="E494" s="12" t="n">
        <f aca="false">IF(D494=1,IF(C494=2,3,2),IF(D494=2,IF(C494=1,3,1),IF(C494=1,2,1)))</f>
        <v>2</v>
      </c>
      <c r="F494" s="12" t="n">
        <f aca="false">IF(E494=B494,1,0)</f>
        <v>1</v>
      </c>
      <c r="G494" s="12" t="n">
        <f aca="false">IF(B494=C494,1,0)</f>
        <v>0</v>
      </c>
    </row>
    <row r="495" customFormat="false" ht="15" hidden="false" customHeight="false" outlineLevel="0" collapsed="false">
      <c r="B495" s="12" t="n">
        <f aca="true">INT(RAND()*3)+1</f>
        <v>1</v>
      </c>
      <c r="C495" s="12" t="n">
        <f aca="true">INT(RAND()*3)+1</f>
        <v>1</v>
      </c>
      <c r="D495" s="12" t="n">
        <f aca="true">IF(C495=B495,IF(B495=1,IF(RAND()&lt;0.5,2,3),IF(B495=3,IF(RAND()&lt;0.5,1,2),IF(RAND()&lt;0.5,1,3))),IF(C495=1,IF(B495=2,3,2),IF(C495=2,IF(B495=1,3,1),IF(B495=2,1,2))))</f>
        <v>3</v>
      </c>
      <c r="E495" s="12" t="n">
        <f aca="false">IF(D495=1,IF(C495=2,3,2),IF(D495=2,IF(C495=1,3,1),IF(C495=1,2,1)))</f>
        <v>2</v>
      </c>
      <c r="F495" s="12" t="n">
        <f aca="false">IF(E495=B495,1,0)</f>
        <v>0</v>
      </c>
      <c r="G495" s="12" t="n">
        <f aca="false">IF(B495=C495,1,0)</f>
        <v>1</v>
      </c>
    </row>
    <row r="496" customFormat="false" ht="15" hidden="false" customHeight="false" outlineLevel="0" collapsed="false">
      <c r="B496" s="12" t="n">
        <f aca="true">INT(RAND()*3)+1</f>
        <v>2</v>
      </c>
      <c r="C496" s="12" t="n">
        <f aca="true">INT(RAND()*3)+1</f>
        <v>1</v>
      </c>
      <c r="D496" s="12" t="n">
        <f aca="true">IF(C496=B496,IF(B496=1,IF(RAND()&lt;0.5,2,3),IF(B496=3,IF(RAND()&lt;0.5,1,2),IF(RAND()&lt;0.5,1,3))),IF(C496=1,IF(B496=2,3,2),IF(C496=2,IF(B496=1,3,1),IF(B496=2,1,2))))</f>
        <v>3</v>
      </c>
      <c r="E496" s="12" t="n">
        <f aca="false">IF(D496=1,IF(C496=2,3,2),IF(D496=2,IF(C496=1,3,1),IF(C496=1,2,1)))</f>
        <v>2</v>
      </c>
      <c r="F496" s="12" t="n">
        <f aca="false">IF(E496=B496,1,0)</f>
        <v>1</v>
      </c>
      <c r="G496" s="12" t="n">
        <f aca="false">IF(B496=C496,1,0)</f>
        <v>0</v>
      </c>
    </row>
    <row r="497" customFormat="false" ht="15" hidden="false" customHeight="false" outlineLevel="0" collapsed="false">
      <c r="B497" s="12" t="n">
        <f aca="true">INT(RAND()*3)+1</f>
        <v>3</v>
      </c>
      <c r="C497" s="12" t="n">
        <f aca="true">INT(RAND()*3)+1</f>
        <v>3</v>
      </c>
      <c r="D497" s="12" t="n">
        <f aca="true">IF(C497=B497,IF(B497=1,IF(RAND()&lt;0.5,2,3),IF(B497=3,IF(RAND()&lt;0.5,1,2),IF(RAND()&lt;0.5,1,3))),IF(C497=1,IF(B497=2,3,2),IF(C497=2,IF(B497=1,3,1),IF(B497=2,1,2))))</f>
        <v>1</v>
      </c>
      <c r="E497" s="12" t="n">
        <f aca="false">IF(D497=1,IF(C497=2,3,2),IF(D497=2,IF(C497=1,3,1),IF(C497=1,2,1)))</f>
        <v>2</v>
      </c>
      <c r="F497" s="12" t="n">
        <f aca="false">IF(E497=B497,1,0)</f>
        <v>0</v>
      </c>
      <c r="G497" s="12" t="n">
        <f aca="false">IF(B497=C497,1,0)</f>
        <v>1</v>
      </c>
    </row>
    <row r="498" customFormat="false" ht="15" hidden="false" customHeight="false" outlineLevel="0" collapsed="false">
      <c r="B498" s="12" t="n">
        <f aca="true">INT(RAND()*3)+1</f>
        <v>1</v>
      </c>
      <c r="C498" s="12" t="n">
        <f aca="true">INT(RAND()*3)+1</f>
        <v>3</v>
      </c>
      <c r="D498" s="12" t="n">
        <f aca="true">IF(C498=B498,IF(B498=1,IF(RAND()&lt;0.5,2,3),IF(B498=3,IF(RAND()&lt;0.5,1,2),IF(RAND()&lt;0.5,1,3))),IF(C498=1,IF(B498=2,3,2),IF(C498=2,IF(B498=1,3,1),IF(B498=2,1,2))))</f>
        <v>2</v>
      </c>
      <c r="E498" s="12" t="n">
        <f aca="false">IF(D498=1,IF(C498=2,3,2),IF(D498=2,IF(C498=1,3,1),IF(C498=1,2,1)))</f>
        <v>1</v>
      </c>
      <c r="F498" s="12" t="n">
        <f aca="false">IF(E498=B498,1,0)</f>
        <v>1</v>
      </c>
      <c r="G498" s="12" t="n">
        <f aca="false">IF(B498=C498,1,0)</f>
        <v>0</v>
      </c>
    </row>
    <row r="499" customFormat="false" ht="15" hidden="false" customHeight="false" outlineLevel="0" collapsed="false">
      <c r="B499" s="12" t="n">
        <f aca="true">INT(RAND()*3)+1</f>
        <v>1</v>
      </c>
      <c r="C499" s="12" t="n">
        <f aca="true">INT(RAND()*3)+1</f>
        <v>2</v>
      </c>
      <c r="D499" s="12" t="n">
        <f aca="true">IF(C499=B499,IF(B499=1,IF(RAND()&lt;0.5,2,3),IF(B499=3,IF(RAND()&lt;0.5,1,2),IF(RAND()&lt;0.5,1,3))),IF(C499=1,IF(B499=2,3,2),IF(C499=2,IF(B499=1,3,1),IF(B499=2,1,2))))</f>
        <v>3</v>
      </c>
      <c r="E499" s="12" t="n">
        <f aca="false">IF(D499=1,IF(C499=2,3,2),IF(D499=2,IF(C499=1,3,1),IF(C499=1,2,1)))</f>
        <v>1</v>
      </c>
      <c r="F499" s="12" t="n">
        <f aca="false">IF(E499=B499,1,0)</f>
        <v>1</v>
      </c>
      <c r="G499" s="12" t="n">
        <f aca="false">IF(B499=C499,1,0)</f>
        <v>0</v>
      </c>
    </row>
    <row r="500" customFormat="false" ht="15" hidden="false" customHeight="false" outlineLevel="0" collapsed="false">
      <c r="B500" s="12" t="n">
        <f aca="true">INT(RAND()*3)+1</f>
        <v>3</v>
      </c>
      <c r="C500" s="12" t="n">
        <f aca="true">INT(RAND()*3)+1</f>
        <v>3</v>
      </c>
      <c r="D500" s="12" t="n">
        <f aca="true">IF(C500=B500,IF(B500=1,IF(RAND()&lt;0.5,2,3),IF(B500=3,IF(RAND()&lt;0.5,1,2),IF(RAND()&lt;0.5,1,3))),IF(C500=1,IF(B500=2,3,2),IF(C500=2,IF(B500=1,3,1),IF(B500=2,1,2))))</f>
        <v>1</v>
      </c>
      <c r="E500" s="12" t="n">
        <f aca="false">IF(D500=1,IF(C500=2,3,2),IF(D500=2,IF(C500=1,3,1),IF(C500=1,2,1)))</f>
        <v>2</v>
      </c>
      <c r="F500" s="12" t="n">
        <f aca="false">IF(E500=B500,1,0)</f>
        <v>0</v>
      </c>
      <c r="G500" s="12" t="n">
        <f aca="false">IF(B500=C500,1,0)</f>
        <v>1</v>
      </c>
    </row>
    <row r="501" customFormat="false" ht="15" hidden="false" customHeight="false" outlineLevel="0" collapsed="false">
      <c r="B501" s="12" t="n">
        <f aca="true">INT(RAND()*3)+1</f>
        <v>1</v>
      </c>
      <c r="C501" s="12" t="n">
        <f aca="true">INT(RAND()*3)+1</f>
        <v>1</v>
      </c>
      <c r="D501" s="12" t="n">
        <f aca="true">IF(C501=B501,IF(B501=1,IF(RAND()&lt;0.5,2,3),IF(B501=3,IF(RAND()&lt;0.5,1,2),IF(RAND()&lt;0.5,1,3))),IF(C501=1,IF(B501=2,3,2),IF(C501=2,IF(B501=1,3,1),IF(B501=2,1,2))))</f>
        <v>3</v>
      </c>
      <c r="E501" s="12" t="n">
        <f aca="false">IF(D501=1,IF(C501=2,3,2),IF(D501=2,IF(C501=1,3,1),IF(C501=1,2,1)))</f>
        <v>2</v>
      </c>
      <c r="F501" s="12" t="n">
        <f aca="false">IF(E501=B501,1,0)</f>
        <v>0</v>
      </c>
      <c r="G501" s="12" t="n">
        <f aca="false">IF(B501=C501,1,0)</f>
        <v>1</v>
      </c>
    </row>
    <row r="502" customFormat="false" ht="15" hidden="false" customHeight="false" outlineLevel="0" collapsed="false">
      <c r="B502" s="12" t="n">
        <f aca="true">INT(RAND()*3)+1</f>
        <v>2</v>
      </c>
      <c r="C502" s="12" t="n">
        <f aca="true">INT(RAND()*3)+1</f>
        <v>2</v>
      </c>
      <c r="D502" s="12" t="n">
        <f aca="true">IF(C502=B502,IF(B502=1,IF(RAND()&lt;0.5,2,3),IF(B502=3,IF(RAND()&lt;0.5,1,2),IF(RAND()&lt;0.5,1,3))),IF(C502=1,IF(B502=2,3,2),IF(C502=2,IF(B502=1,3,1),IF(B502=2,1,2))))</f>
        <v>1</v>
      </c>
      <c r="E502" s="12" t="n">
        <f aca="false">IF(D502=1,IF(C502=2,3,2),IF(D502=2,IF(C502=1,3,1),IF(C502=1,2,1)))</f>
        <v>3</v>
      </c>
      <c r="F502" s="12" t="n">
        <f aca="false">IF(E502=B502,1,0)</f>
        <v>0</v>
      </c>
      <c r="G502" s="12" t="n">
        <f aca="false">IF(B502=C502,1,0)</f>
        <v>1</v>
      </c>
    </row>
    <row r="503" customFormat="false" ht="15" hidden="false" customHeight="false" outlineLevel="0" collapsed="false">
      <c r="B503" s="12" t="n">
        <f aca="true">INT(RAND()*3)+1</f>
        <v>3</v>
      </c>
      <c r="C503" s="12" t="n">
        <f aca="true">INT(RAND()*3)+1</f>
        <v>2</v>
      </c>
      <c r="D503" s="12" t="n">
        <f aca="true">IF(C503=B503,IF(B503=1,IF(RAND()&lt;0.5,2,3),IF(B503=3,IF(RAND()&lt;0.5,1,2),IF(RAND()&lt;0.5,1,3))),IF(C503=1,IF(B503=2,3,2),IF(C503=2,IF(B503=1,3,1),IF(B503=2,1,2))))</f>
        <v>1</v>
      </c>
      <c r="E503" s="12" t="n">
        <f aca="false">IF(D503=1,IF(C503=2,3,2),IF(D503=2,IF(C503=1,3,1),IF(C503=1,2,1)))</f>
        <v>3</v>
      </c>
      <c r="F503" s="12" t="n">
        <f aca="false">IF(E503=B503,1,0)</f>
        <v>1</v>
      </c>
      <c r="G503" s="12" t="n">
        <f aca="false">IF(B503=C503,1,0)</f>
        <v>0</v>
      </c>
    </row>
    <row r="504" customFormat="false" ht="15" hidden="false" customHeight="false" outlineLevel="0" collapsed="false">
      <c r="B504" s="12" t="n">
        <f aca="true">INT(RAND()*3)+1</f>
        <v>1</v>
      </c>
      <c r="C504" s="12" t="n">
        <f aca="true">INT(RAND()*3)+1</f>
        <v>2</v>
      </c>
      <c r="D504" s="12" t="n">
        <f aca="true">IF(C504=B504,IF(B504=1,IF(RAND()&lt;0.5,2,3),IF(B504=3,IF(RAND()&lt;0.5,1,2),IF(RAND()&lt;0.5,1,3))),IF(C504=1,IF(B504=2,3,2),IF(C504=2,IF(B504=1,3,1),IF(B504=2,1,2))))</f>
        <v>3</v>
      </c>
      <c r="E504" s="12" t="n">
        <f aca="false">IF(D504=1,IF(C504=2,3,2),IF(D504=2,IF(C504=1,3,1),IF(C504=1,2,1)))</f>
        <v>1</v>
      </c>
      <c r="F504" s="12" t="n">
        <f aca="false">IF(E504=B504,1,0)</f>
        <v>1</v>
      </c>
      <c r="G504" s="12" t="n">
        <f aca="false">IF(B504=C504,1,0)</f>
        <v>0</v>
      </c>
    </row>
    <row r="505" customFormat="false" ht="15" hidden="false" customHeight="false" outlineLevel="0" collapsed="false">
      <c r="B505" s="12" t="n">
        <f aca="true">INT(RAND()*3)+1</f>
        <v>2</v>
      </c>
      <c r="C505" s="12" t="n">
        <f aca="true">INT(RAND()*3)+1</f>
        <v>3</v>
      </c>
      <c r="D505" s="12" t="n">
        <f aca="true">IF(C505=B505,IF(B505=1,IF(RAND()&lt;0.5,2,3),IF(B505=3,IF(RAND()&lt;0.5,1,2),IF(RAND()&lt;0.5,1,3))),IF(C505=1,IF(B505=2,3,2),IF(C505=2,IF(B505=1,3,1),IF(B505=2,1,2))))</f>
        <v>1</v>
      </c>
      <c r="E505" s="12" t="n">
        <f aca="false">IF(D505=1,IF(C505=2,3,2),IF(D505=2,IF(C505=1,3,1),IF(C505=1,2,1)))</f>
        <v>2</v>
      </c>
      <c r="F505" s="12" t="n">
        <f aca="false">IF(E505=B505,1,0)</f>
        <v>1</v>
      </c>
      <c r="G505" s="12" t="n">
        <f aca="false">IF(B505=C505,1,0)</f>
        <v>0</v>
      </c>
    </row>
    <row r="506" customFormat="false" ht="15" hidden="false" customHeight="false" outlineLevel="0" collapsed="false">
      <c r="B506" s="12" t="n">
        <f aca="true">INT(RAND()*3)+1</f>
        <v>1</v>
      </c>
      <c r="C506" s="12" t="n">
        <f aca="true">INT(RAND()*3)+1</f>
        <v>3</v>
      </c>
      <c r="D506" s="12" t="n">
        <f aca="true">IF(C506=B506,IF(B506=1,IF(RAND()&lt;0.5,2,3),IF(B506=3,IF(RAND()&lt;0.5,1,2),IF(RAND()&lt;0.5,1,3))),IF(C506=1,IF(B506=2,3,2),IF(C506=2,IF(B506=1,3,1),IF(B506=2,1,2))))</f>
        <v>2</v>
      </c>
      <c r="E506" s="12" t="n">
        <f aca="false">IF(D506=1,IF(C506=2,3,2),IF(D506=2,IF(C506=1,3,1),IF(C506=1,2,1)))</f>
        <v>1</v>
      </c>
      <c r="F506" s="12" t="n">
        <f aca="false">IF(E506=B506,1,0)</f>
        <v>1</v>
      </c>
      <c r="G506" s="12" t="n">
        <f aca="false">IF(B506=C506,1,0)</f>
        <v>0</v>
      </c>
    </row>
    <row r="507" customFormat="false" ht="15" hidden="false" customHeight="false" outlineLevel="0" collapsed="false">
      <c r="B507" s="12" t="n">
        <f aca="true">INT(RAND()*3)+1</f>
        <v>3</v>
      </c>
      <c r="C507" s="12" t="n">
        <f aca="true">INT(RAND()*3)+1</f>
        <v>1</v>
      </c>
      <c r="D507" s="12" t="n">
        <f aca="true">IF(C507=B507,IF(B507=1,IF(RAND()&lt;0.5,2,3),IF(B507=3,IF(RAND()&lt;0.5,1,2),IF(RAND()&lt;0.5,1,3))),IF(C507=1,IF(B507=2,3,2),IF(C507=2,IF(B507=1,3,1),IF(B507=2,1,2))))</f>
        <v>2</v>
      </c>
      <c r="E507" s="12" t="n">
        <f aca="false">IF(D507=1,IF(C507=2,3,2),IF(D507=2,IF(C507=1,3,1),IF(C507=1,2,1)))</f>
        <v>3</v>
      </c>
      <c r="F507" s="12" t="n">
        <f aca="false">IF(E507=B507,1,0)</f>
        <v>1</v>
      </c>
      <c r="G507" s="12" t="n">
        <f aca="false">IF(B507=C507,1,0)</f>
        <v>0</v>
      </c>
    </row>
    <row r="508" customFormat="false" ht="15" hidden="false" customHeight="false" outlineLevel="0" collapsed="false">
      <c r="B508" s="12" t="n">
        <f aca="true">INT(RAND()*3)+1</f>
        <v>3</v>
      </c>
      <c r="C508" s="12" t="n">
        <f aca="true">INT(RAND()*3)+1</f>
        <v>1</v>
      </c>
      <c r="D508" s="12" t="n">
        <f aca="true">IF(C508=B508,IF(B508=1,IF(RAND()&lt;0.5,2,3),IF(B508=3,IF(RAND()&lt;0.5,1,2),IF(RAND()&lt;0.5,1,3))),IF(C508=1,IF(B508=2,3,2),IF(C508=2,IF(B508=1,3,1),IF(B508=2,1,2))))</f>
        <v>2</v>
      </c>
      <c r="E508" s="12" t="n">
        <f aca="false">IF(D508=1,IF(C508=2,3,2),IF(D508=2,IF(C508=1,3,1),IF(C508=1,2,1)))</f>
        <v>3</v>
      </c>
      <c r="F508" s="12" t="n">
        <f aca="false">IF(E508=B508,1,0)</f>
        <v>1</v>
      </c>
      <c r="G508" s="12" t="n">
        <f aca="false">IF(B508=C508,1,0)</f>
        <v>0</v>
      </c>
    </row>
    <row r="509" customFormat="false" ht="15" hidden="false" customHeight="false" outlineLevel="0" collapsed="false">
      <c r="B509" s="12" t="n">
        <f aca="true">INT(RAND()*3)+1</f>
        <v>1</v>
      </c>
      <c r="C509" s="12" t="n">
        <f aca="true">INT(RAND()*3)+1</f>
        <v>3</v>
      </c>
      <c r="D509" s="12" t="n">
        <f aca="true">IF(C509=B509,IF(B509=1,IF(RAND()&lt;0.5,2,3),IF(B509=3,IF(RAND()&lt;0.5,1,2),IF(RAND()&lt;0.5,1,3))),IF(C509=1,IF(B509=2,3,2),IF(C509=2,IF(B509=1,3,1),IF(B509=2,1,2))))</f>
        <v>2</v>
      </c>
      <c r="E509" s="12" t="n">
        <f aca="false">IF(D509=1,IF(C509=2,3,2),IF(D509=2,IF(C509=1,3,1),IF(C509=1,2,1)))</f>
        <v>1</v>
      </c>
      <c r="F509" s="12" t="n">
        <f aca="false">IF(E509=B509,1,0)</f>
        <v>1</v>
      </c>
      <c r="G509" s="12" t="n">
        <f aca="false">IF(B509=C509,1,0)</f>
        <v>0</v>
      </c>
    </row>
    <row r="510" customFormat="false" ht="15" hidden="false" customHeight="false" outlineLevel="0" collapsed="false">
      <c r="B510" s="12" t="n">
        <f aca="true">INT(RAND()*3)+1</f>
        <v>1</v>
      </c>
      <c r="C510" s="12" t="n">
        <f aca="true">INT(RAND()*3)+1</f>
        <v>2</v>
      </c>
      <c r="D510" s="12" t="n">
        <f aca="true">IF(C510=B510,IF(B510=1,IF(RAND()&lt;0.5,2,3),IF(B510=3,IF(RAND()&lt;0.5,1,2),IF(RAND()&lt;0.5,1,3))),IF(C510=1,IF(B510=2,3,2),IF(C510=2,IF(B510=1,3,1),IF(B510=2,1,2))))</f>
        <v>3</v>
      </c>
      <c r="E510" s="12" t="n">
        <f aca="false">IF(D510=1,IF(C510=2,3,2),IF(D510=2,IF(C510=1,3,1),IF(C510=1,2,1)))</f>
        <v>1</v>
      </c>
      <c r="F510" s="12" t="n">
        <f aca="false">IF(E510=B510,1,0)</f>
        <v>1</v>
      </c>
      <c r="G510" s="12" t="n">
        <f aca="false">IF(B510=C510,1,0)</f>
        <v>0</v>
      </c>
    </row>
    <row r="511" customFormat="false" ht="15" hidden="false" customHeight="false" outlineLevel="0" collapsed="false">
      <c r="B511" s="12" t="n">
        <f aca="true">INT(RAND()*3)+1</f>
        <v>3</v>
      </c>
      <c r="C511" s="12" t="n">
        <f aca="true">INT(RAND()*3)+1</f>
        <v>1</v>
      </c>
      <c r="D511" s="12" t="n">
        <f aca="true">IF(C511=B511,IF(B511=1,IF(RAND()&lt;0.5,2,3),IF(B511=3,IF(RAND()&lt;0.5,1,2),IF(RAND()&lt;0.5,1,3))),IF(C511=1,IF(B511=2,3,2),IF(C511=2,IF(B511=1,3,1),IF(B511=2,1,2))))</f>
        <v>2</v>
      </c>
      <c r="E511" s="12" t="n">
        <f aca="false">IF(D511=1,IF(C511=2,3,2),IF(D511=2,IF(C511=1,3,1),IF(C511=1,2,1)))</f>
        <v>3</v>
      </c>
      <c r="F511" s="12" t="n">
        <f aca="false">IF(E511=B511,1,0)</f>
        <v>1</v>
      </c>
      <c r="G511" s="12" t="n">
        <f aca="false">IF(B511=C511,1,0)</f>
        <v>0</v>
      </c>
    </row>
    <row r="512" customFormat="false" ht="15" hidden="false" customHeight="false" outlineLevel="0" collapsed="false">
      <c r="B512" s="12" t="n">
        <f aca="true">INT(RAND()*3)+1</f>
        <v>2</v>
      </c>
      <c r="C512" s="12" t="n">
        <f aca="true">INT(RAND()*3)+1</f>
        <v>2</v>
      </c>
      <c r="D512" s="12" t="n">
        <f aca="true">IF(C512=B512,IF(B512=1,IF(RAND()&lt;0.5,2,3),IF(B512=3,IF(RAND()&lt;0.5,1,2),IF(RAND()&lt;0.5,1,3))),IF(C512=1,IF(B512=2,3,2),IF(C512=2,IF(B512=1,3,1),IF(B512=2,1,2))))</f>
        <v>1</v>
      </c>
      <c r="E512" s="12" t="n">
        <f aca="false">IF(D512=1,IF(C512=2,3,2),IF(D512=2,IF(C512=1,3,1),IF(C512=1,2,1)))</f>
        <v>3</v>
      </c>
      <c r="F512" s="12" t="n">
        <f aca="false">IF(E512=B512,1,0)</f>
        <v>0</v>
      </c>
      <c r="G512" s="12" t="n">
        <f aca="false">IF(B512=C512,1,0)</f>
        <v>1</v>
      </c>
    </row>
    <row r="513" customFormat="false" ht="15" hidden="false" customHeight="false" outlineLevel="0" collapsed="false">
      <c r="B513" s="12" t="n">
        <f aca="true">INT(RAND()*3)+1</f>
        <v>2</v>
      </c>
      <c r="C513" s="12" t="n">
        <f aca="true">INT(RAND()*3)+1</f>
        <v>1</v>
      </c>
      <c r="D513" s="12" t="n">
        <f aca="true">IF(C513=B513,IF(B513=1,IF(RAND()&lt;0.5,2,3),IF(B513=3,IF(RAND()&lt;0.5,1,2),IF(RAND()&lt;0.5,1,3))),IF(C513=1,IF(B513=2,3,2),IF(C513=2,IF(B513=1,3,1),IF(B513=2,1,2))))</f>
        <v>3</v>
      </c>
      <c r="E513" s="12" t="n">
        <f aca="false">IF(D513=1,IF(C513=2,3,2),IF(D513=2,IF(C513=1,3,1),IF(C513=1,2,1)))</f>
        <v>2</v>
      </c>
      <c r="F513" s="12" t="n">
        <f aca="false">IF(E513=B513,1,0)</f>
        <v>1</v>
      </c>
      <c r="G513" s="12" t="n">
        <f aca="false">IF(B513=C513,1,0)</f>
        <v>0</v>
      </c>
    </row>
    <row r="514" customFormat="false" ht="15" hidden="false" customHeight="false" outlineLevel="0" collapsed="false">
      <c r="B514" s="12" t="n">
        <f aca="true">INT(RAND()*3)+1</f>
        <v>1</v>
      </c>
      <c r="C514" s="12" t="n">
        <f aca="true">INT(RAND()*3)+1</f>
        <v>1</v>
      </c>
      <c r="D514" s="12" t="n">
        <f aca="true">IF(C514=B514,IF(B514=1,IF(RAND()&lt;0.5,2,3),IF(B514=3,IF(RAND()&lt;0.5,1,2),IF(RAND()&lt;0.5,1,3))),IF(C514=1,IF(B514=2,3,2),IF(C514=2,IF(B514=1,3,1),IF(B514=2,1,2))))</f>
        <v>2</v>
      </c>
      <c r="E514" s="12" t="n">
        <f aca="false">IF(D514=1,IF(C514=2,3,2),IF(D514=2,IF(C514=1,3,1),IF(C514=1,2,1)))</f>
        <v>3</v>
      </c>
      <c r="F514" s="12" t="n">
        <f aca="false">IF(E514=B514,1,0)</f>
        <v>0</v>
      </c>
      <c r="G514" s="12" t="n">
        <f aca="false">IF(B514=C514,1,0)</f>
        <v>1</v>
      </c>
    </row>
    <row r="515" customFormat="false" ht="15" hidden="false" customHeight="false" outlineLevel="0" collapsed="false">
      <c r="B515" s="12" t="n">
        <f aca="true">INT(RAND()*3)+1</f>
        <v>2</v>
      </c>
      <c r="C515" s="12" t="n">
        <f aca="true">INT(RAND()*3)+1</f>
        <v>1</v>
      </c>
      <c r="D515" s="12" t="n">
        <f aca="true">IF(C515=B515,IF(B515=1,IF(RAND()&lt;0.5,2,3),IF(B515=3,IF(RAND()&lt;0.5,1,2),IF(RAND()&lt;0.5,1,3))),IF(C515=1,IF(B515=2,3,2),IF(C515=2,IF(B515=1,3,1),IF(B515=2,1,2))))</f>
        <v>3</v>
      </c>
      <c r="E515" s="12" t="n">
        <f aca="false">IF(D515=1,IF(C515=2,3,2),IF(D515=2,IF(C515=1,3,1),IF(C515=1,2,1)))</f>
        <v>2</v>
      </c>
      <c r="F515" s="12" t="n">
        <f aca="false">IF(E515=B515,1,0)</f>
        <v>1</v>
      </c>
      <c r="G515" s="12" t="n">
        <f aca="false">IF(B515=C515,1,0)</f>
        <v>0</v>
      </c>
    </row>
    <row r="516" customFormat="false" ht="15" hidden="false" customHeight="false" outlineLevel="0" collapsed="false">
      <c r="B516" s="12" t="n">
        <f aca="true">INT(RAND()*3)+1</f>
        <v>1</v>
      </c>
      <c r="C516" s="12" t="n">
        <f aca="true">INT(RAND()*3)+1</f>
        <v>3</v>
      </c>
      <c r="D516" s="12" t="n">
        <f aca="true">IF(C516=B516,IF(B516=1,IF(RAND()&lt;0.5,2,3),IF(B516=3,IF(RAND()&lt;0.5,1,2),IF(RAND()&lt;0.5,1,3))),IF(C516=1,IF(B516=2,3,2),IF(C516=2,IF(B516=1,3,1),IF(B516=2,1,2))))</f>
        <v>2</v>
      </c>
      <c r="E516" s="12" t="n">
        <f aca="false">IF(D516=1,IF(C516=2,3,2),IF(D516=2,IF(C516=1,3,1),IF(C516=1,2,1)))</f>
        <v>1</v>
      </c>
      <c r="F516" s="12" t="n">
        <f aca="false">IF(E516=B516,1,0)</f>
        <v>1</v>
      </c>
      <c r="G516" s="12" t="n">
        <f aca="false">IF(B516=C516,1,0)</f>
        <v>0</v>
      </c>
    </row>
    <row r="517" customFormat="false" ht="15" hidden="false" customHeight="false" outlineLevel="0" collapsed="false">
      <c r="B517" s="12" t="n">
        <f aca="true">INT(RAND()*3)+1</f>
        <v>3</v>
      </c>
      <c r="C517" s="12" t="n">
        <f aca="true">INT(RAND()*3)+1</f>
        <v>2</v>
      </c>
      <c r="D517" s="12" t="n">
        <f aca="true">IF(C517=B517,IF(B517=1,IF(RAND()&lt;0.5,2,3),IF(B517=3,IF(RAND()&lt;0.5,1,2),IF(RAND()&lt;0.5,1,3))),IF(C517=1,IF(B517=2,3,2),IF(C517=2,IF(B517=1,3,1),IF(B517=2,1,2))))</f>
        <v>1</v>
      </c>
      <c r="E517" s="12" t="n">
        <f aca="false">IF(D517=1,IF(C517=2,3,2),IF(D517=2,IF(C517=1,3,1),IF(C517=1,2,1)))</f>
        <v>3</v>
      </c>
      <c r="F517" s="12" t="n">
        <f aca="false">IF(E517=B517,1,0)</f>
        <v>1</v>
      </c>
      <c r="G517" s="12" t="n">
        <f aca="false">IF(B517=C517,1,0)</f>
        <v>0</v>
      </c>
    </row>
    <row r="518" customFormat="false" ht="15" hidden="false" customHeight="false" outlineLevel="0" collapsed="false">
      <c r="B518" s="12" t="n">
        <f aca="true">INT(RAND()*3)+1</f>
        <v>3</v>
      </c>
      <c r="C518" s="12" t="n">
        <f aca="true">INT(RAND()*3)+1</f>
        <v>2</v>
      </c>
      <c r="D518" s="12" t="n">
        <f aca="true">IF(C518=B518,IF(B518=1,IF(RAND()&lt;0.5,2,3),IF(B518=3,IF(RAND()&lt;0.5,1,2),IF(RAND()&lt;0.5,1,3))),IF(C518=1,IF(B518=2,3,2),IF(C518=2,IF(B518=1,3,1),IF(B518=2,1,2))))</f>
        <v>1</v>
      </c>
      <c r="E518" s="12" t="n">
        <f aca="false">IF(D518=1,IF(C518=2,3,2),IF(D518=2,IF(C518=1,3,1),IF(C518=1,2,1)))</f>
        <v>3</v>
      </c>
      <c r="F518" s="12" t="n">
        <f aca="false">IF(E518=B518,1,0)</f>
        <v>1</v>
      </c>
      <c r="G518" s="12" t="n">
        <f aca="false">IF(B518=C518,1,0)</f>
        <v>0</v>
      </c>
    </row>
    <row r="519" customFormat="false" ht="15" hidden="false" customHeight="false" outlineLevel="0" collapsed="false">
      <c r="B519" s="12" t="n">
        <f aca="true">INT(RAND()*3)+1</f>
        <v>1</v>
      </c>
      <c r="C519" s="12" t="n">
        <f aca="true">INT(RAND()*3)+1</f>
        <v>2</v>
      </c>
      <c r="D519" s="12" t="n">
        <f aca="true">IF(C519=B519,IF(B519=1,IF(RAND()&lt;0.5,2,3),IF(B519=3,IF(RAND()&lt;0.5,1,2),IF(RAND()&lt;0.5,1,3))),IF(C519=1,IF(B519=2,3,2),IF(C519=2,IF(B519=1,3,1),IF(B519=2,1,2))))</f>
        <v>3</v>
      </c>
      <c r="E519" s="12" t="n">
        <f aca="false">IF(D519=1,IF(C519=2,3,2),IF(D519=2,IF(C519=1,3,1),IF(C519=1,2,1)))</f>
        <v>1</v>
      </c>
      <c r="F519" s="12" t="n">
        <f aca="false">IF(E519=B519,1,0)</f>
        <v>1</v>
      </c>
      <c r="G519" s="12" t="n">
        <f aca="false">IF(B519=C519,1,0)</f>
        <v>0</v>
      </c>
    </row>
    <row r="520" customFormat="false" ht="15" hidden="false" customHeight="false" outlineLevel="0" collapsed="false">
      <c r="B520" s="12" t="n">
        <f aca="true">INT(RAND()*3)+1</f>
        <v>3</v>
      </c>
      <c r="C520" s="12" t="n">
        <f aca="true">INT(RAND()*3)+1</f>
        <v>2</v>
      </c>
      <c r="D520" s="12" t="n">
        <f aca="true">IF(C520=B520,IF(B520=1,IF(RAND()&lt;0.5,2,3),IF(B520=3,IF(RAND()&lt;0.5,1,2),IF(RAND()&lt;0.5,1,3))),IF(C520=1,IF(B520=2,3,2),IF(C520=2,IF(B520=1,3,1),IF(B520=2,1,2))))</f>
        <v>1</v>
      </c>
      <c r="E520" s="12" t="n">
        <f aca="false">IF(D520=1,IF(C520=2,3,2),IF(D520=2,IF(C520=1,3,1),IF(C520=1,2,1)))</f>
        <v>3</v>
      </c>
      <c r="F520" s="12" t="n">
        <f aca="false">IF(E520=B520,1,0)</f>
        <v>1</v>
      </c>
      <c r="G520" s="12" t="n">
        <f aca="false">IF(B520=C520,1,0)</f>
        <v>0</v>
      </c>
    </row>
    <row r="521" customFormat="false" ht="15" hidden="false" customHeight="false" outlineLevel="0" collapsed="false">
      <c r="B521" s="12" t="n">
        <f aca="true">INT(RAND()*3)+1</f>
        <v>3</v>
      </c>
      <c r="C521" s="12" t="n">
        <f aca="true">INT(RAND()*3)+1</f>
        <v>3</v>
      </c>
      <c r="D521" s="12" t="n">
        <f aca="true">IF(C521=B521,IF(B521=1,IF(RAND()&lt;0.5,2,3),IF(B521=3,IF(RAND()&lt;0.5,1,2),IF(RAND()&lt;0.5,1,3))),IF(C521=1,IF(B521=2,3,2),IF(C521=2,IF(B521=1,3,1),IF(B521=2,1,2))))</f>
        <v>2</v>
      </c>
      <c r="E521" s="12" t="n">
        <f aca="false">IF(D521=1,IF(C521=2,3,2),IF(D521=2,IF(C521=1,3,1),IF(C521=1,2,1)))</f>
        <v>1</v>
      </c>
      <c r="F521" s="12" t="n">
        <f aca="false">IF(E521=B521,1,0)</f>
        <v>0</v>
      </c>
      <c r="G521" s="12" t="n">
        <f aca="false">IF(B521=C521,1,0)</f>
        <v>1</v>
      </c>
    </row>
    <row r="522" customFormat="false" ht="15" hidden="false" customHeight="false" outlineLevel="0" collapsed="false">
      <c r="B522" s="12" t="n">
        <f aca="true">INT(RAND()*3)+1</f>
        <v>1</v>
      </c>
      <c r="C522" s="12" t="n">
        <f aca="true">INT(RAND()*3)+1</f>
        <v>3</v>
      </c>
      <c r="D522" s="12" t="n">
        <f aca="true">IF(C522=B522,IF(B522=1,IF(RAND()&lt;0.5,2,3),IF(B522=3,IF(RAND()&lt;0.5,1,2),IF(RAND()&lt;0.5,1,3))),IF(C522=1,IF(B522=2,3,2),IF(C522=2,IF(B522=1,3,1),IF(B522=2,1,2))))</f>
        <v>2</v>
      </c>
      <c r="E522" s="12" t="n">
        <f aca="false">IF(D522=1,IF(C522=2,3,2),IF(D522=2,IF(C522=1,3,1),IF(C522=1,2,1)))</f>
        <v>1</v>
      </c>
      <c r="F522" s="12" t="n">
        <f aca="false">IF(E522=B522,1,0)</f>
        <v>1</v>
      </c>
      <c r="G522" s="12" t="n">
        <f aca="false">IF(B522=C522,1,0)</f>
        <v>0</v>
      </c>
    </row>
    <row r="523" customFormat="false" ht="15" hidden="false" customHeight="false" outlineLevel="0" collapsed="false">
      <c r="B523" s="12" t="n">
        <f aca="true">INT(RAND()*3)+1</f>
        <v>2</v>
      </c>
      <c r="C523" s="12" t="n">
        <f aca="true">INT(RAND()*3)+1</f>
        <v>2</v>
      </c>
      <c r="D523" s="12" t="n">
        <f aca="true">IF(C523=B523,IF(B523=1,IF(RAND()&lt;0.5,2,3),IF(B523=3,IF(RAND()&lt;0.5,1,2),IF(RAND()&lt;0.5,1,3))),IF(C523=1,IF(B523=2,3,2),IF(C523=2,IF(B523=1,3,1),IF(B523=2,1,2))))</f>
        <v>3</v>
      </c>
      <c r="E523" s="12" t="n">
        <f aca="false">IF(D523=1,IF(C523=2,3,2),IF(D523=2,IF(C523=1,3,1),IF(C523=1,2,1)))</f>
        <v>1</v>
      </c>
      <c r="F523" s="12" t="n">
        <f aca="false">IF(E523=B523,1,0)</f>
        <v>0</v>
      </c>
      <c r="G523" s="12" t="n">
        <f aca="false">IF(B523=C523,1,0)</f>
        <v>1</v>
      </c>
    </row>
    <row r="524" customFormat="false" ht="15" hidden="false" customHeight="false" outlineLevel="0" collapsed="false">
      <c r="B524" s="12" t="n">
        <f aca="true">INT(RAND()*3)+1</f>
        <v>3</v>
      </c>
      <c r="C524" s="12" t="n">
        <f aca="true">INT(RAND()*3)+1</f>
        <v>3</v>
      </c>
      <c r="D524" s="12" t="n">
        <f aca="true">IF(C524=B524,IF(B524=1,IF(RAND()&lt;0.5,2,3),IF(B524=3,IF(RAND()&lt;0.5,1,2),IF(RAND()&lt;0.5,1,3))),IF(C524=1,IF(B524=2,3,2),IF(C524=2,IF(B524=1,3,1),IF(B524=2,1,2))))</f>
        <v>1</v>
      </c>
      <c r="E524" s="12" t="n">
        <f aca="false">IF(D524=1,IF(C524=2,3,2),IF(D524=2,IF(C524=1,3,1),IF(C524=1,2,1)))</f>
        <v>2</v>
      </c>
      <c r="F524" s="12" t="n">
        <f aca="false">IF(E524=B524,1,0)</f>
        <v>0</v>
      </c>
      <c r="G524" s="12" t="n">
        <f aca="false">IF(B524=C524,1,0)</f>
        <v>1</v>
      </c>
    </row>
    <row r="525" customFormat="false" ht="15" hidden="false" customHeight="false" outlineLevel="0" collapsed="false">
      <c r="B525" s="12" t="n">
        <f aca="true">INT(RAND()*3)+1</f>
        <v>2</v>
      </c>
      <c r="C525" s="12" t="n">
        <f aca="true">INT(RAND()*3)+1</f>
        <v>3</v>
      </c>
      <c r="D525" s="12" t="n">
        <f aca="true">IF(C525=B525,IF(B525=1,IF(RAND()&lt;0.5,2,3),IF(B525=3,IF(RAND()&lt;0.5,1,2),IF(RAND()&lt;0.5,1,3))),IF(C525=1,IF(B525=2,3,2),IF(C525=2,IF(B525=1,3,1),IF(B525=2,1,2))))</f>
        <v>1</v>
      </c>
      <c r="E525" s="12" t="n">
        <f aca="false">IF(D525=1,IF(C525=2,3,2),IF(D525=2,IF(C525=1,3,1),IF(C525=1,2,1)))</f>
        <v>2</v>
      </c>
      <c r="F525" s="12" t="n">
        <f aca="false">IF(E525=B525,1,0)</f>
        <v>1</v>
      </c>
      <c r="G525" s="12" t="n">
        <f aca="false">IF(B525=C525,1,0)</f>
        <v>0</v>
      </c>
    </row>
    <row r="526" customFormat="false" ht="15" hidden="false" customHeight="false" outlineLevel="0" collapsed="false">
      <c r="B526" s="12" t="n">
        <f aca="true">INT(RAND()*3)+1</f>
        <v>2</v>
      </c>
      <c r="C526" s="12" t="n">
        <f aca="true">INT(RAND()*3)+1</f>
        <v>1</v>
      </c>
      <c r="D526" s="12" t="n">
        <f aca="true">IF(C526=B526,IF(B526=1,IF(RAND()&lt;0.5,2,3),IF(B526=3,IF(RAND()&lt;0.5,1,2),IF(RAND()&lt;0.5,1,3))),IF(C526=1,IF(B526=2,3,2),IF(C526=2,IF(B526=1,3,1),IF(B526=2,1,2))))</f>
        <v>3</v>
      </c>
      <c r="E526" s="12" t="n">
        <f aca="false">IF(D526=1,IF(C526=2,3,2),IF(D526=2,IF(C526=1,3,1),IF(C526=1,2,1)))</f>
        <v>2</v>
      </c>
      <c r="F526" s="12" t="n">
        <f aca="false">IF(E526=B526,1,0)</f>
        <v>1</v>
      </c>
      <c r="G526" s="12" t="n">
        <f aca="false">IF(B526=C526,1,0)</f>
        <v>0</v>
      </c>
    </row>
    <row r="527" customFormat="false" ht="15" hidden="false" customHeight="false" outlineLevel="0" collapsed="false">
      <c r="B527" s="12" t="n">
        <f aca="true">INT(RAND()*3)+1</f>
        <v>1</v>
      </c>
      <c r="C527" s="12" t="n">
        <f aca="true">INT(RAND()*3)+1</f>
        <v>2</v>
      </c>
      <c r="D527" s="12" t="n">
        <f aca="true">IF(C527=B527,IF(B527=1,IF(RAND()&lt;0.5,2,3),IF(B527=3,IF(RAND()&lt;0.5,1,2),IF(RAND()&lt;0.5,1,3))),IF(C527=1,IF(B527=2,3,2),IF(C527=2,IF(B527=1,3,1),IF(B527=2,1,2))))</f>
        <v>3</v>
      </c>
      <c r="E527" s="12" t="n">
        <f aca="false">IF(D527=1,IF(C527=2,3,2),IF(D527=2,IF(C527=1,3,1),IF(C527=1,2,1)))</f>
        <v>1</v>
      </c>
      <c r="F527" s="12" t="n">
        <f aca="false">IF(E527=B527,1,0)</f>
        <v>1</v>
      </c>
      <c r="G527" s="12" t="n">
        <f aca="false">IF(B527=C527,1,0)</f>
        <v>0</v>
      </c>
    </row>
    <row r="528" customFormat="false" ht="15" hidden="false" customHeight="false" outlineLevel="0" collapsed="false">
      <c r="B528" s="12" t="n">
        <f aca="true">INT(RAND()*3)+1</f>
        <v>1</v>
      </c>
      <c r="C528" s="12" t="n">
        <f aca="true">INT(RAND()*3)+1</f>
        <v>2</v>
      </c>
      <c r="D528" s="12" t="n">
        <f aca="true">IF(C528=B528,IF(B528=1,IF(RAND()&lt;0.5,2,3),IF(B528=3,IF(RAND()&lt;0.5,1,2),IF(RAND()&lt;0.5,1,3))),IF(C528=1,IF(B528=2,3,2),IF(C528=2,IF(B528=1,3,1),IF(B528=2,1,2))))</f>
        <v>3</v>
      </c>
      <c r="E528" s="12" t="n">
        <f aca="false">IF(D528=1,IF(C528=2,3,2),IF(D528=2,IF(C528=1,3,1),IF(C528=1,2,1)))</f>
        <v>1</v>
      </c>
      <c r="F528" s="12" t="n">
        <f aca="false">IF(E528=B528,1,0)</f>
        <v>1</v>
      </c>
      <c r="G528" s="12" t="n">
        <f aca="false">IF(B528=C528,1,0)</f>
        <v>0</v>
      </c>
    </row>
    <row r="529" customFormat="false" ht="15" hidden="false" customHeight="false" outlineLevel="0" collapsed="false">
      <c r="B529" s="12" t="n">
        <f aca="true">INT(RAND()*3)+1</f>
        <v>1</v>
      </c>
      <c r="C529" s="12" t="n">
        <f aca="true">INT(RAND()*3)+1</f>
        <v>3</v>
      </c>
      <c r="D529" s="12" t="n">
        <f aca="true">IF(C529=B529,IF(B529=1,IF(RAND()&lt;0.5,2,3),IF(B529=3,IF(RAND()&lt;0.5,1,2),IF(RAND()&lt;0.5,1,3))),IF(C529=1,IF(B529=2,3,2),IF(C529=2,IF(B529=1,3,1),IF(B529=2,1,2))))</f>
        <v>2</v>
      </c>
      <c r="E529" s="12" t="n">
        <f aca="false">IF(D529=1,IF(C529=2,3,2),IF(D529=2,IF(C529=1,3,1),IF(C529=1,2,1)))</f>
        <v>1</v>
      </c>
      <c r="F529" s="12" t="n">
        <f aca="false">IF(E529=B529,1,0)</f>
        <v>1</v>
      </c>
      <c r="G529" s="12" t="n">
        <f aca="false">IF(B529=C529,1,0)</f>
        <v>0</v>
      </c>
    </row>
    <row r="530" customFormat="false" ht="15" hidden="false" customHeight="false" outlineLevel="0" collapsed="false">
      <c r="B530" s="12" t="n">
        <f aca="true">INT(RAND()*3)+1</f>
        <v>2</v>
      </c>
      <c r="C530" s="12" t="n">
        <f aca="true">INT(RAND()*3)+1</f>
        <v>2</v>
      </c>
      <c r="D530" s="12" t="n">
        <f aca="true">IF(C530=B530,IF(B530=1,IF(RAND()&lt;0.5,2,3),IF(B530=3,IF(RAND()&lt;0.5,1,2),IF(RAND()&lt;0.5,1,3))),IF(C530=1,IF(B530=2,3,2),IF(C530=2,IF(B530=1,3,1),IF(B530=2,1,2))))</f>
        <v>1</v>
      </c>
      <c r="E530" s="12" t="n">
        <f aca="false">IF(D530=1,IF(C530=2,3,2),IF(D530=2,IF(C530=1,3,1),IF(C530=1,2,1)))</f>
        <v>3</v>
      </c>
      <c r="F530" s="12" t="n">
        <f aca="false">IF(E530=B530,1,0)</f>
        <v>0</v>
      </c>
      <c r="G530" s="12" t="n">
        <f aca="false">IF(B530=C530,1,0)</f>
        <v>1</v>
      </c>
    </row>
    <row r="531" customFormat="false" ht="15" hidden="false" customHeight="false" outlineLevel="0" collapsed="false">
      <c r="B531" s="12" t="n">
        <f aca="true">INT(RAND()*3)+1</f>
        <v>2</v>
      </c>
      <c r="C531" s="12" t="n">
        <f aca="true">INT(RAND()*3)+1</f>
        <v>3</v>
      </c>
      <c r="D531" s="12" t="n">
        <f aca="true">IF(C531=B531,IF(B531=1,IF(RAND()&lt;0.5,2,3),IF(B531=3,IF(RAND()&lt;0.5,1,2),IF(RAND()&lt;0.5,1,3))),IF(C531=1,IF(B531=2,3,2),IF(C531=2,IF(B531=1,3,1),IF(B531=2,1,2))))</f>
        <v>1</v>
      </c>
      <c r="E531" s="12" t="n">
        <f aca="false">IF(D531=1,IF(C531=2,3,2),IF(D531=2,IF(C531=1,3,1),IF(C531=1,2,1)))</f>
        <v>2</v>
      </c>
      <c r="F531" s="12" t="n">
        <f aca="false">IF(E531=B531,1,0)</f>
        <v>1</v>
      </c>
      <c r="G531" s="12" t="n">
        <f aca="false">IF(B531=C531,1,0)</f>
        <v>0</v>
      </c>
    </row>
    <row r="532" customFormat="false" ht="15" hidden="false" customHeight="false" outlineLevel="0" collapsed="false">
      <c r="B532" s="12" t="n">
        <f aca="true">INT(RAND()*3)+1</f>
        <v>3</v>
      </c>
      <c r="C532" s="12" t="n">
        <f aca="true">INT(RAND()*3)+1</f>
        <v>1</v>
      </c>
      <c r="D532" s="12" t="n">
        <f aca="true">IF(C532=B532,IF(B532=1,IF(RAND()&lt;0.5,2,3),IF(B532=3,IF(RAND()&lt;0.5,1,2),IF(RAND()&lt;0.5,1,3))),IF(C532=1,IF(B532=2,3,2),IF(C532=2,IF(B532=1,3,1),IF(B532=2,1,2))))</f>
        <v>2</v>
      </c>
      <c r="E532" s="12" t="n">
        <f aca="false">IF(D532=1,IF(C532=2,3,2),IF(D532=2,IF(C532=1,3,1),IF(C532=1,2,1)))</f>
        <v>3</v>
      </c>
      <c r="F532" s="12" t="n">
        <f aca="false">IF(E532=B532,1,0)</f>
        <v>1</v>
      </c>
      <c r="G532" s="12" t="n">
        <f aca="false">IF(B532=C532,1,0)</f>
        <v>0</v>
      </c>
    </row>
    <row r="533" customFormat="false" ht="15" hidden="false" customHeight="false" outlineLevel="0" collapsed="false">
      <c r="B533" s="12" t="n">
        <f aca="true">INT(RAND()*3)+1</f>
        <v>2</v>
      </c>
      <c r="C533" s="12" t="n">
        <f aca="true">INT(RAND()*3)+1</f>
        <v>1</v>
      </c>
      <c r="D533" s="12" t="n">
        <f aca="true">IF(C533=B533,IF(B533=1,IF(RAND()&lt;0.5,2,3),IF(B533=3,IF(RAND()&lt;0.5,1,2),IF(RAND()&lt;0.5,1,3))),IF(C533=1,IF(B533=2,3,2),IF(C533=2,IF(B533=1,3,1),IF(B533=2,1,2))))</f>
        <v>3</v>
      </c>
      <c r="E533" s="12" t="n">
        <f aca="false">IF(D533=1,IF(C533=2,3,2),IF(D533=2,IF(C533=1,3,1),IF(C533=1,2,1)))</f>
        <v>2</v>
      </c>
      <c r="F533" s="12" t="n">
        <f aca="false">IF(E533=B533,1,0)</f>
        <v>1</v>
      </c>
      <c r="G533" s="12" t="n">
        <f aca="false">IF(B533=C533,1,0)</f>
        <v>0</v>
      </c>
    </row>
    <row r="534" customFormat="false" ht="15" hidden="false" customHeight="false" outlineLevel="0" collapsed="false">
      <c r="B534" s="12" t="n">
        <f aca="true">INT(RAND()*3)+1</f>
        <v>1</v>
      </c>
      <c r="C534" s="12" t="n">
        <f aca="true">INT(RAND()*3)+1</f>
        <v>3</v>
      </c>
      <c r="D534" s="12" t="n">
        <f aca="true">IF(C534=B534,IF(B534=1,IF(RAND()&lt;0.5,2,3),IF(B534=3,IF(RAND()&lt;0.5,1,2),IF(RAND()&lt;0.5,1,3))),IF(C534=1,IF(B534=2,3,2),IF(C534=2,IF(B534=1,3,1),IF(B534=2,1,2))))</f>
        <v>2</v>
      </c>
      <c r="E534" s="12" t="n">
        <f aca="false">IF(D534=1,IF(C534=2,3,2),IF(D534=2,IF(C534=1,3,1),IF(C534=1,2,1)))</f>
        <v>1</v>
      </c>
      <c r="F534" s="12" t="n">
        <f aca="false">IF(E534=B534,1,0)</f>
        <v>1</v>
      </c>
      <c r="G534" s="12" t="n">
        <f aca="false">IF(B534=C534,1,0)</f>
        <v>0</v>
      </c>
    </row>
    <row r="535" customFormat="false" ht="15" hidden="false" customHeight="false" outlineLevel="0" collapsed="false">
      <c r="B535" s="12" t="n">
        <f aca="true">INT(RAND()*3)+1</f>
        <v>1</v>
      </c>
      <c r="C535" s="12" t="n">
        <f aca="true">INT(RAND()*3)+1</f>
        <v>3</v>
      </c>
      <c r="D535" s="12" t="n">
        <f aca="true">IF(C535=B535,IF(B535=1,IF(RAND()&lt;0.5,2,3),IF(B535=3,IF(RAND()&lt;0.5,1,2),IF(RAND()&lt;0.5,1,3))),IF(C535=1,IF(B535=2,3,2),IF(C535=2,IF(B535=1,3,1),IF(B535=2,1,2))))</f>
        <v>2</v>
      </c>
      <c r="E535" s="12" t="n">
        <f aca="false">IF(D535=1,IF(C535=2,3,2),IF(D535=2,IF(C535=1,3,1),IF(C535=1,2,1)))</f>
        <v>1</v>
      </c>
      <c r="F535" s="12" t="n">
        <f aca="false">IF(E535=B535,1,0)</f>
        <v>1</v>
      </c>
      <c r="G535" s="12" t="n">
        <f aca="false">IF(B535=C535,1,0)</f>
        <v>0</v>
      </c>
    </row>
    <row r="536" customFormat="false" ht="15" hidden="false" customHeight="false" outlineLevel="0" collapsed="false">
      <c r="B536" s="12" t="n">
        <f aca="true">INT(RAND()*3)+1</f>
        <v>1</v>
      </c>
      <c r="C536" s="12" t="n">
        <f aca="true">INT(RAND()*3)+1</f>
        <v>2</v>
      </c>
      <c r="D536" s="12" t="n">
        <f aca="true">IF(C536=B536,IF(B536=1,IF(RAND()&lt;0.5,2,3),IF(B536=3,IF(RAND()&lt;0.5,1,2),IF(RAND()&lt;0.5,1,3))),IF(C536=1,IF(B536=2,3,2),IF(C536=2,IF(B536=1,3,1),IF(B536=2,1,2))))</f>
        <v>3</v>
      </c>
      <c r="E536" s="12" t="n">
        <f aca="false">IF(D536=1,IF(C536=2,3,2),IF(D536=2,IF(C536=1,3,1),IF(C536=1,2,1)))</f>
        <v>1</v>
      </c>
      <c r="F536" s="12" t="n">
        <f aca="false">IF(E536=B536,1,0)</f>
        <v>1</v>
      </c>
      <c r="G536" s="12" t="n">
        <f aca="false">IF(B536=C536,1,0)</f>
        <v>0</v>
      </c>
    </row>
    <row r="537" customFormat="false" ht="15" hidden="false" customHeight="false" outlineLevel="0" collapsed="false">
      <c r="B537" s="12" t="n">
        <f aca="true">INT(RAND()*3)+1</f>
        <v>1</v>
      </c>
      <c r="C537" s="12" t="n">
        <f aca="true">INT(RAND()*3)+1</f>
        <v>3</v>
      </c>
      <c r="D537" s="12" t="n">
        <f aca="true">IF(C537=B537,IF(B537=1,IF(RAND()&lt;0.5,2,3),IF(B537=3,IF(RAND()&lt;0.5,1,2),IF(RAND()&lt;0.5,1,3))),IF(C537=1,IF(B537=2,3,2),IF(C537=2,IF(B537=1,3,1),IF(B537=2,1,2))))</f>
        <v>2</v>
      </c>
      <c r="E537" s="12" t="n">
        <f aca="false">IF(D537=1,IF(C537=2,3,2),IF(D537=2,IF(C537=1,3,1),IF(C537=1,2,1)))</f>
        <v>1</v>
      </c>
      <c r="F537" s="12" t="n">
        <f aca="false">IF(E537=B537,1,0)</f>
        <v>1</v>
      </c>
      <c r="G537" s="12" t="n">
        <f aca="false">IF(B537=C537,1,0)</f>
        <v>0</v>
      </c>
    </row>
    <row r="538" customFormat="false" ht="15" hidden="false" customHeight="false" outlineLevel="0" collapsed="false">
      <c r="B538" s="12" t="n">
        <f aca="true">INT(RAND()*3)+1</f>
        <v>1</v>
      </c>
      <c r="C538" s="12" t="n">
        <f aca="true">INT(RAND()*3)+1</f>
        <v>1</v>
      </c>
      <c r="D538" s="12" t="n">
        <f aca="true">IF(C538=B538,IF(B538=1,IF(RAND()&lt;0.5,2,3),IF(B538=3,IF(RAND()&lt;0.5,1,2),IF(RAND()&lt;0.5,1,3))),IF(C538=1,IF(B538=2,3,2),IF(C538=2,IF(B538=1,3,1),IF(B538=2,1,2))))</f>
        <v>2</v>
      </c>
      <c r="E538" s="12" t="n">
        <f aca="false">IF(D538=1,IF(C538=2,3,2),IF(D538=2,IF(C538=1,3,1),IF(C538=1,2,1)))</f>
        <v>3</v>
      </c>
      <c r="F538" s="12" t="n">
        <f aca="false">IF(E538=B538,1,0)</f>
        <v>0</v>
      </c>
      <c r="G538" s="12" t="n">
        <f aca="false">IF(B538=C538,1,0)</f>
        <v>1</v>
      </c>
    </row>
    <row r="539" customFormat="false" ht="15" hidden="false" customHeight="false" outlineLevel="0" collapsed="false">
      <c r="B539" s="12" t="n">
        <f aca="true">INT(RAND()*3)+1</f>
        <v>1</v>
      </c>
      <c r="C539" s="12" t="n">
        <f aca="true">INT(RAND()*3)+1</f>
        <v>3</v>
      </c>
      <c r="D539" s="12" t="n">
        <f aca="true">IF(C539=B539,IF(B539=1,IF(RAND()&lt;0.5,2,3),IF(B539=3,IF(RAND()&lt;0.5,1,2),IF(RAND()&lt;0.5,1,3))),IF(C539=1,IF(B539=2,3,2),IF(C539=2,IF(B539=1,3,1),IF(B539=2,1,2))))</f>
        <v>2</v>
      </c>
      <c r="E539" s="12" t="n">
        <f aca="false">IF(D539=1,IF(C539=2,3,2),IF(D539=2,IF(C539=1,3,1),IF(C539=1,2,1)))</f>
        <v>1</v>
      </c>
      <c r="F539" s="12" t="n">
        <f aca="false">IF(E539=B539,1,0)</f>
        <v>1</v>
      </c>
      <c r="G539" s="12" t="n">
        <f aca="false">IF(B539=C539,1,0)</f>
        <v>0</v>
      </c>
    </row>
    <row r="540" customFormat="false" ht="15" hidden="false" customHeight="false" outlineLevel="0" collapsed="false">
      <c r="B540" s="12" t="n">
        <f aca="true">INT(RAND()*3)+1</f>
        <v>2</v>
      </c>
      <c r="C540" s="12" t="n">
        <f aca="true">INT(RAND()*3)+1</f>
        <v>2</v>
      </c>
      <c r="D540" s="12" t="n">
        <f aca="true">IF(C540=B540,IF(B540=1,IF(RAND()&lt;0.5,2,3),IF(B540=3,IF(RAND()&lt;0.5,1,2),IF(RAND()&lt;0.5,1,3))),IF(C540=1,IF(B540=2,3,2),IF(C540=2,IF(B540=1,3,1),IF(B540=2,1,2))))</f>
        <v>1</v>
      </c>
      <c r="E540" s="12" t="n">
        <f aca="false">IF(D540=1,IF(C540=2,3,2),IF(D540=2,IF(C540=1,3,1),IF(C540=1,2,1)))</f>
        <v>3</v>
      </c>
      <c r="F540" s="12" t="n">
        <f aca="false">IF(E540=B540,1,0)</f>
        <v>0</v>
      </c>
      <c r="G540" s="12" t="n">
        <f aca="false">IF(B540=C540,1,0)</f>
        <v>1</v>
      </c>
    </row>
    <row r="541" customFormat="false" ht="15" hidden="false" customHeight="false" outlineLevel="0" collapsed="false">
      <c r="B541" s="12" t="n">
        <f aca="true">INT(RAND()*3)+1</f>
        <v>3</v>
      </c>
      <c r="C541" s="12" t="n">
        <f aca="true">INT(RAND()*3)+1</f>
        <v>3</v>
      </c>
      <c r="D541" s="12" t="n">
        <f aca="true">IF(C541=B541,IF(B541=1,IF(RAND()&lt;0.5,2,3),IF(B541=3,IF(RAND()&lt;0.5,1,2),IF(RAND()&lt;0.5,1,3))),IF(C541=1,IF(B541=2,3,2),IF(C541=2,IF(B541=1,3,1),IF(B541=2,1,2))))</f>
        <v>2</v>
      </c>
      <c r="E541" s="12" t="n">
        <f aca="false">IF(D541=1,IF(C541=2,3,2),IF(D541=2,IF(C541=1,3,1),IF(C541=1,2,1)))</f>
        <v>1</v>
      </c>
      <c r="F541" s="12" t="n">
        <f aca="false">IF(E541=B541,1,0)</f>
        <v>0</v>
      </c>
      <c r="G541" s="12" t="n">
        <f aca="false">IF(B541=C541,1,0)</f>
        <v>1</v>
      </c>
    </row>
    <row r="542" customFormat="false" ht="15" hidden="false" customHeight="false" outlineLevel="0" collapsed="false">
      <c r="B542" s="12" t="n">
        <f aca="true">INT(RAND()*3)+1</f>
        <v>2</v>
      </c>
      <c r="C542" s="12" t="n">
        <f aca="true">INT(RAND()*3)+1</f>
        <v>2</v>
      </c>
      <c r="D542" s="12" t="n">
        <f aca="true">IF(C542=B542,IF(B542=1,IF(RAND()&lt;0.5,2,3),IF(B542=3,IF(RAND()&lt;0.5,1,2),IF(RAND()&lt;0.5,1,3))),IF(C542=1,IF(B542=2,3,2),IF(C542=2,IF(B542=1,3,1),IF(B542=2,1,2))))</f>
        <v>1</v>
      </c>
      <c r="E542" s="12" t="n">
        <f aca="false">IF(D542=1,IF(C542=2,3,2),IF(D542=2,IF(C542=1,3,1),IF(C542=1,2,1)))</f>
        <v>3</v>
      </c>
      <c r="F542" s="12" t="n">
        <f aca="false">IF(E542=B542,1,0)</f>
        <v>0</v>
      </c>
      <c r="G542" s="12" t="n">
        <f aca="false">IF(B542=C542,1,0)</f>
        <v>1</v>
      </c>
    </row>
    <row r="543" customFormat="false" ht="15" hidden="false" customHeight="false" outlineLevel="0" collapsed="false">
      <c r="B543" s="12" t="n">
        <f aca="true">INT(RAND()*3)+1</f>
        <v>2</v>
      </c>
      <c r="C543" s="12" t="n">
        <f aca="true">INT(RAND()*3)+1</f>
        <v>3</v>
      </c>
      <c r="D543" s="12" t="n">
        <f aca="true">IF(C543=B543,IF(B543=1,IF(RAND()&lt;0.5,2,3),IF(B543=3,IF(RAND()&lt;0.5,1,2),IF(RAND()&lt;0.5,1,3))),IF(C543=1,IF(B543=2,3,2),IF(C543=2,IF(B543=1,3,1),IF(B543=2,1,2))))</f>
        <v>1</v>
      </c>
      <c r="E543" s="12" t="n">
        <f aca="false">IF(D543=1,IF(C543=2,3,2),IF(D543=2,IF(C543=1,3,1),IF(C543=1,2,1)))</f>
        <v>2</v>
      </c>
      <c r="F543" s="12" t="n">
        <f aca="false">IF(E543=B543,1,0)</f>
        <v>1</v>
      </c>
      <c r="G543" s="12" t="n">
        <f aca="false">IF(B543=C543,1,0)</f>
        <v>0</v>
      </c>
    </row>
    <row r="544" customFormat="false" ht="15" hidden="false" customHeight="false" outlineLevel="0" collapsed="false">
      <c r="B544" s="12" t="n">
        <f aca="true">INT(RAND()*3)+1</f>
        <v>1</v>
      </c>
      <c r="C544" s="12" t="n">
        <f aca="true">INT(RAND()*3)+1</f>
        <v>1</v>
      </c>
      <c r="D544" s="12" t="n">
        <f aca="true">IF(C544=B544,IF(B544=1,IF(RAND()&lt;0.5,2,3),IF(B544=3,IF(RAND()&lt;0.5,1,2),IF(RAND()&lt;0.5,1,3))),IF(C544=1,IF(B544=2,3,2),IF(C544=2,IF(B544=1,3,1),IF(B544=2,1,2))))</f>
        <v>3</v>
      </c>
      <c r="E544" s="12" t="n">
        <f aca="false">IF(D544=1,IF(C544=2,3,2),IF(D544=2,IF(C544=1,3,1),IF(C544=1,2,1)))</f>
        <v>2</v>
      </c>
      <c r="F544" s="12" t="n">
        <f aca="false">IF(E544=B544,1,0)</f>
        <v>0</v>
      </c>
      <c r="G544" s="12" t="n">
        <f aca="false">IF(B544=C544,1,0)</f>
        <v>1</v>
      </c>
    </row>
    <row r="545" customFormat="false" ht="15" hidden="false" customHeight="false" outlineLevel="0" collapsed="false">
      <c r="B545" s="12" t="n">
        <f aca="true">INT(RAND()*3)+1</f>
        <v>1</v>
      </c>
      <c r="C545" s="12" t="n">
        <f aca="true">INT(RAND()*3)+1</f>
        <v>1</v>
      </c>
      <c r="D545" s="12" t="n">
        <f aca="true">IF(C545=B545,IF(B545=1,IF(RAND()&lt;0.5,2,3),IF(B545=3,IF(RAND()&lt;0.5,1,2),IF(RAND()&lt;0.5,1,3))),IF(C545=1,IF(B545=2,3,2),IF(C545=2,IF(B545=1,3,1),IF(B545=2,1,2))))</f>
        <v>3</v>
      </c>
      <c r="E545" s="12" t="n">
        <f aca="false">IF(D545=1,IF(C545=2,3,2),IF(D545=2,IF(C545=1,3,1),IF(C545=1,2,1)))</f>
        <v>2</v>
      </c>
      <c r="F545" s="12" t="n">
        <f aca="false">IF(E545=B545,1,0)</f>
        <v>0</v>
      </c>
      <c r="G545" s="12" t="n">
        <f aca="false">IF(B545=C545,1,0)</f>
        <v>1</v>
      </c>
    </row>
    <row r="546" customFormat="false" ht="15" hidden="false" customHeight="false" outlineLevel="0" collapsed="false">
      <c r="B546" s="12" t="n">
        <f aca="true">INT(RAND()*3)+1</f>
        <v>2</v>
      </c>
      <c r="C546" s="12" t="n">
        <f aca="true">INT(RAND()*3)+1</f>
        <v>2</v>
      </c>
      <c r="D546" s="12" t="n">
        <f aca="true">IF(C546=B546,IF(B546=1,IF(RAND()&lt;0.5,2,3),IF(B546=3,IF(RAND()&lt;0.5,1,2),IF(RAND()&lt;0.5,1,3))),IF(C546=1,IF(B546=2,3,2),IF(C546=2,IF(B546=1,3,1),IF(B546=2,1,2))))</f>
        <v>1</v>
      </c>
      <c r="E546" s="12" t="n">
        <f aca="false">IF(D546=1,IF(C546=2,3,2),IF(D546=2,IF(C546=1,3,1),IF(C546=1,2,1)))</f>
        <v>3</v>
      </c>
      <c r="F546" s="12" t="n">
        <f aca="false">IF(E546=B546,1,0)</f>
        <v>0</v>
      </c>
      <c r="G546" s="12" t="n">
        <f aca="false">IF(B546=C546,1,0)</f>
        <v>1</v>
      </c>
    </row>
    <row r="547" customFormat="false" ht="15" hidden="false" customHeight="false" outlineLevel="0" collapsed="false">
      <c r="B547" s="12" t="n">
        <f aca="true">INT(RAND()*3)+1</f>
        <v>2</v>
      </c>
      <c r="C547" s="12" t="n">
        <f aca="true">INT(RAND()*3)+1</f>
        <v>2</v>
      </c>
      <c r="D547" s="12" t="n">
        <f aca="true">IF(C547=B547,IF(B547=1,IF(RAND()&lt;0.5,2,3),IF(B547=3,IF(RAND()&lt;0.5,1,2),IF(RAND()&lt;0.5,1,3))),IF(C547=1,IF(B547=2,3,2),IF(C547=2,IF(B547=1,3,1),IF(B547=2,1,2))))</f>
        <v>1</v>
      </c>
      <c r="E547" s="12" t="n">
        <f aca="false">IF(D547=1,IF(C547=2,3,2),IF(D547=2,IF(C547=1,3,1),IF(C547=1,2,1)))</f>
        <v>3</v>
      </c>
      <c r="F547" s="12" t="n">
        <f aca="false">IF(E547=B547,1,0)</f>
        <v>0</v>
      </c>
      <c r="G547" s="12" t="n">
        <f aca="false">IF(B547=C547,1,0)</f>
        <v>1</v>
      </c>
    </row>
    <row r="548" customFormat="false" ht="15" hidden="false" customHeight="false" outlineLevel="0" collapsed="false">
      <c r="B548" s="12" t="n">
        <f aca="true">INT(RAND()*3)+1</f>
        <v>3</v>
      </c>
      <c r="C548" s="12" t="n">
        <f aca="true">INT(RAND()*3)+1</f>
        <v>3</v>
      </c>
      <c r="D548" s="12" t="n">
        <f aca="true">IF(C548=B548,IF(B548=1,IF(RAND()&lt;0.5,2,3),IF(B548=3,IF(RAND()&lt;0.5,1,2),IF(RAND()&lt;0.5,1,3))),IF(C548=1,IF(B548=2,3,2),IF(C548=2,IF(B548=1,3,1),IF(B548=2,1,2))))</f>
        <v>1</v>
      </c>
      <c r="E548" s="12" t="n">
        <f aca="false">IF(D548=1,IF(C548=2,3,2),IF(D548=2,IF(C548=1,3,1),IF(C548=1,2,1)))</f>
        <v>2</v>
      </c>
      <c r="F548" s="12" t="n">
        <f aca="false">IF(E548=B548,1,0)</f>
        <v>0</v>
      </c>
      <c r="G548" s="12" t="n">
        <f aca="false">IF(B548=C548,1,0)</f>
        <v>1</v>
      </c>
    </row>
    <row r="549" customFormat="false" ht="15" hidden="false" customHeight="false" outlineLevel="0" collapsed="false">
      <c r="B549" s="12" t="n">
        <f aca="true">INT(RAND()*3)+1</f>
        <v>2</v>
      </c>
      <c r="C549" s="12" t="n">
        <f aca="true">INT(RAND()*3)+1</f>
        <v>2</v>
      </c>
      <c r="D549" s="12" t="n">
        <f aca="true">IF(C549=B549,IF(B549=1,IF(RAND()&lt;0.5,2,3),IF(B549=3,IF(RAND()&lt;0.5,1,2),IF(RAND()&lt;0.5,1,3))),IF(C549=1,IF(B549=2,3,2),IF(C549=2,IF(B549=1,3,1),IF(B549=2,1,2))))</f>
        <v>1</v>
      </c>
      <c r="E549" s="12" t="n">
        <f aca="false">IF(D549=1,IF(C549=2,3,2),IF(D549=2,IF(C549=1,3,1),IF(C549=1,2,1)))</f>
        <v>3</v>
      </c>
      <c r="F549" s="12" t="n">
        <f aca="false">IF(E549=B549,1,0)</f>
        <v>0</v>
      </c>
      <c r="G549" s="12" t="n">
        <f aca="false">IF(B549=C549,1,0)</f>
        <v>1</v>
      </c>
    </row>
    <row r="550" customFormat="false" ht="15" hidden="false" customHeight="false" outlineLevel="0" collapsed="false">
      <c r="B550" s="12" t="n">
        <f aca="true">INT(RAND()*3)+1</f>
        <v>2</v>
      </c>
      <c r="C550" s="12" t="n">
        <f aca="true">INT(RAND()*3)+1</f>
        <v>3</v>
      </c>
      <c r="D550" s="12" t="n">
        <f aca="true">IF(C550=B550,IF(B550=1,IF(RAND()&lt;0.5,2,3),IF(B550=3,IF(RAND()&lt;0.5,1,2),IF(RAND()&lt;0.5,1,3))),IF(C550=1,IF(B550=2,3,2),IF(C550=2,IF(B550=1,3,1),IF(B550=2,1,2))))</f>
        <v>1</v>
      </c>
      <c r="E550" s="12" t="n">
        <f aca="false">IF(D550=1,IF(C550=2,3,2),IF(D550=2,IF(C550=1,3,1),IF(C550=1,2,1)))</f>
        <v>2</v>
      </c>
      <c r="F550" s="12" t="n">
        <f aca="false">IF(E550=B550,1,0)</f>
        <v>1</v>
      </c>
      <c r="G550" s="12" t="n">
        <f aca="false">IF(B550=C550,1,0)</f>
        <v>0</v>
      </c>
    </row>
    <row r="551" customFormat="false" ht="15" hidden="false" customHeight="false" outlineLevel="0" collapsed="false">
      <c r="B551" s="12" t="n">
        <f aca="true">INT(RAND()*3)+1</f>
        <v>1</v>
      </c>
      <c r="C551" s="12" t="n">
        <f aca="true">INT(RAND()*3)+1</f>
        <v>3</v>
      </c>
      <c r="D551" s="12" t="n">
        <f aca="true">IF(C551=B551,IF(B551=1,IF(RAND()&lt;0.5,2,3),IF(B551=3,IF(RAND()&lt;0.5,1,2),IF(RAND()&lt;0.5,1,3))),IF(C551=1,IF(B551=2,3,2),IF(C551=2,IF(B551=1,3,1),IF(B551=2,1,2))))</f>
        <v>2</v>
      </c>
      <c r="E551" s="12" t="n">
        <f aca="false">IF(D551=1,IF(C551=2,3,2),IF(D551=2,IF(C551=1,3,1),IF(C551=1,2,1)))</f>
        <v>1</v>
      </c>
      <c r="F551" s="12" t="n">
        <f aca="false">IF(E551=B551,1,0)</f>
        <v>1</v>
      </c>
      <c r="G551" s="12" t="n">
        <f aca="false">IF(B551=C551,1,0)</f>
        <v>0</v>
      </c>
    </row>
    <row r="552" customFormat="false" ht="15" hidden="false" customHeight="false" outlineLevel="0" collapsed="false">
      <c r="B552" s="12" t="n">
        <f aca="true">INT(RAND()*3)+1</f>
        <v>1</v>
      </c>
      <c r="C552" s="12" t="n">
        <f aca="true">INT(RAND()*3)+1</f>
        <v>1</v>
      </c>
      <c r="D552" s="12" t="n">
        <f aca="true">IF(C552=B552,IF(B552=1,IF(RAND()&lt;0.5,2,3),IF(B552=3,IF(RAND()&lt;0.5,1,2),IF(RAND()&lt;0.5,1,3))),IF(C552=1,IF(B552=2,3,2),IF(C552=2,IF(B552=1,3,1),IF(B552=2,1,2))))</f>
        <v>2</v>
      </c>
      <c r="E552" s="12" t="n">
        <f aca="false">IF(D552=1,IF(C552=2,3,2),IF(D552=2,IF(C552=1,3,1),IF(C552=1,2,1)))</f>
        <v>3</v>
      </c>
      <c r="F552" s="12" t="n">
        <f aca="false">IF(E552=B552,1,0)</f>
        <v>0</v>
      </c>
      <c r="G552" s="12" t="n">
        <f aca="false">IF(B552=C552,1,0)</f>
        <v>1</v>
      </c>
    </row>
    <row r="553" customFormat="false" ht="15" hidden="false" customHeight="false" outlineLevel="0" collapsed="false">
      <c r="B553" s="12" t="n">
        <f aca="true">INT(RAND()*3)+1</f>
        <v>3</v>
      </c>
      <c r="C553" s="12" t="n">
        <f aca="true">INT(RAND()*3)+1</f>
        <v>1</v>
      </c>
      <c r="D553" s="12" t="n">
        <f aca="true">IF(C553=B553,IF(B553=1,IF(RAND()&lt;0.5,2,3),IF(B553=3,IF(RAND()&lt;0.5,1,2),IF(RAND()&lt;0.5,1,3))),IF(C553=1,IF(B553=2,3,2),IF(C553=2,IF(B553=1,3,1),IF(B553=2,1,2))))</f>
        <v>2</v>
      </c>
      <c r="E553" s="12" t="n">
        <f aca="false">IF(D553=1,IF(C553=2,3,2),IF(D553=2,IF(C553=1,3,1),IF(C553=1,2,1)))</f>
        <v>3</v>
      </c>
      <c r="F553" s="12" t="n">
        <f aca="false">IF(E553=B553,1,0)</f>
        <v>1</v>
      </c>
      <c r="G553" s="12" t="n">
        <f aca="false">IF(B553=C553,1,0)</f>
        <v>0</v>
      </c>
    </row>
    <row r="554" customFormat="false" ht="15" hidden="false" customHeight="false" outlineLevel="0" collapsed="false">
      <c r="B554" s="12" t="n">
        <f aca="true">INT(RAND()*3)+1</f>
        <v>1</v>
      </c>
      <c r="C554" s="12" t="n">
        <f aca="true">INT(RAND()*3)+1</f>
        <v>3</v>
      </c>
      <c r="D554" s="12" t="n">
        <f aca="true">IF(C554=B554,IF(B554=1,IF(RAND()&lt;0.5,2,3),IF(B554=3,IF(RAND()&lt;0.5,1,2),IF(RAND()&lt;0.5,1,3))),IF(C554=1,IF(B554=2,3,2),IF(C554=2,IF(B554=1,3,1),IF(B554=2,1,2))))</f>
        <v>2</v>
      </c>
      <c r="E554" s="12" t="n">
        <f aca="false">IF(D554=1,IF(C554=2,3,2),IF(D554=2,IF(C554=1,3,1),IF(C554=1,2,1)))</f>
        <v>1</v>
      </c>
      <c r="F554" s="12" t="n">
        <f aca="false">IF(E554=B554,1,0)</f>
        <v>1</v>
      </c>
      <c r="G554" s="12" t="n">
        <f aca="false">IF(B554=C554,1,0)</f>
        <v>0</v>
      </c>
    </row>
    <row r="555" customFormat="false" ht="15" hidden="false" customHeight="false" outlineLevel="0" collapsed="false">
      <c r="B555" s="12" t="n">
        <f aca="true">INT(RAND()*3)+1</f>
        <v>2</v>
      </c>
      <c r="C555" s="12" t="n">
        <f aca="true">INT(RAND()*3)+1</f>
        <v>2</v>
      </c>
      <c r="D555" s="12" t="n">
        <f aca="true">IF(C555=B555,IF(B555=1,IF(RAND()&lt;0.5,2,3),IF(B555=3,IF(RAND()&lt;0.5,1,2),IF(RAND()&lt;0.5,1,3))),IF(C555=1,IF(B555=2,3,2),IF(C555=2,IF(B555=1,3,1),IF(B555=2,1,2))))</f>
        <v>1</v>
      </c>
      <c r="E555" s="12" t="n">
        <f aca="false">IF(D555=1,IF(C555=2,3,2),IF(D555=2,IF(C555=1,3,1),IF(C555=1,2,1)))</f>
        <v>3</v>
      </c>
      <c r="F555" s="12" t="n">
        <f aca="false">IF(E555=B555,1,0)</f>
        <v>0</v>
      </c>
      <c r="G555" s="12" t="n">
        <f aca="false">IF(B555=C555,1,0)</f>
        <v>1</v>
      </c>
    </row>
    <row r="556" customFormat="false" ht="15" hidden="false" customHeight="false" outlineLevel="0" collapsed="false">
      <c r="B556" s="12" t="n">
        <f aca="true">INT(RAND()*3)+1</f>
        <v>1</v>
      </c>
      <c r="C556" s="12" t="n">
        <f aca="true">INT(RAND()*3)+1</f>
        <v>1</v>
      </c>
      <c r="D556" s="12" t="n">
        <f aca="true">IF(C556=B556,IF(B556=1,IF(RAND()&lt;0.5,2,3),IF(B556=3,IF(RAND()&lt;0.5,1,2),IF(RAND()&lt;0.5,1,3))),IF(C556=1,IF(B556=2,3,2),IF(C556=2,IF(B556=1,3,1),IF(B556=2,1,2))))</f>
        <v>2</v>
      </c>
      <c r="E556" s="12" t="n">
        <f aca="false">IF(D556=1,IF(C556=2,3,2),IF(D556=2,IF(C556=1,3,1),IF(C556=1,2,1)))</f>
        <v>3</v>
      </c>
      <c r="F556" s="12" t="n">
        <f aca="false">IF(E556=B556,1,0)</f>
        <v>0</v>
      </c>
      <c r="G556" s="12" t="n">
        <f aca="false">IF(B556=C556,1,0)</f>
        <v>1</v>
      </c>
    </row>
    <row r="557" customFormat="false" ht="15" hidden="false" customHeight="false" outlineLevel="0" collapsed="false">
      <c r="B557" s="12" t="n">
        <f aca="true">INT(RAND()*3)+1</f>
        <v>2</v>
      </c>
      <c r="C557" s="12" t="n">
        <f aca="true">INT(RAND()*3)+1</f>
        <v>3</v>
      </c>
      <c r="D557" s="12" t="n">
        <f aca="true">IF(C557=B557,IF(B557=1,IF(RAND()&lt;0.5,2,3),IF(B557=3,IF(RAND()&lt;0.5,1,2),IF(RAND()&lt;0.5,1,3))),IF(C557=1,IF(B557=2,3,2),IF(C557=2,IF(B557=1,3,1),IF(B557=2,1,2))))</f>
        <v>1</v>
      </c>
      <c r="E557" s="12" t="n">
        <f aca="false">IF(D557=1,IF(C557=2,3,2),IF(D557=2,IF(C557=1,3,1),IF(C557=1,2,1)))</f>
        <v>2</v>
      </c>
      <c r="F557" s="12" t="n">
        <f aca="false">IF(E557=B557,1,0)</f>
        <v>1</v>
      </c>
      <c r="G557" s="12" t="n">
        <f aca="false">IF(B557=C557,1,0)</f>
        <v>0</v>
      </c>
    </row>
    <row r="558" customFormat="false" ht="15" hidden="false" customHeight="false" outlineLevel="0" collapsed="false">
      <c r="B558" s="12" t="n">
        <f aca="true">INT(RAND()*3)+1</f>
        <v>3</v>
      </c>
      <c r="C558" s="12" t="n">
        <f aca="true">INT(RAND()*3)+1</f>
        <v>1</v>
      </c>
      <c r="D558" s="12" t="n">
        <f aca="true">IF(C558=B558,IF(B558=1,IF(RAND()&lt;0.5,2,3),IF(B558=3,IF(RAND()&lt;0.5,1,2),IF(RAND()&lt;0.5,1,3))),IF(C558=1,IF(B558=2,3,2),IF(C558=2,IF(B558=1,3,1),IF(B558=2,1,2))))</f>
        <v>2</v>
      </c>
      <c r="E558" s="12" t="n">
        <f aca="false">IF(D558=1,IF(C558=2,3,2),IF(D558=2,IF(C558=1,3,1),IF(C558=1,2,1)))</f>
        <v>3</v>
      </c>
      <c r="F558" s="12" t="n">
        <f aca="false">IF(E558=B558,1,0)</f>
        <v>1</v>
      </c>
      <c r="G558" s="12" t="n">
        <f aca="false">IF(B558=C558,1,0)</f>
        <v>0</v>
      </c>
    </row>
    <row r="559" customFormat="false" ht="15" hidden="false" customHeight="false" outlineLevel="0" collapsed="false">
      <c r="B559" s="12" t="n">
        <f aca="true">INT(RAND()*3)+1</f>
        <v>1</v>
      </c>
      <c r="C559" s="12" t="n">
        <f aca="true">INT(RAND()*3)+1</f>
        <v>2</v>
      </c>
      <c r="D559" s="12" t="n">
        <f aca="true">IF(C559=B559,IF(B559=1,IF(RAND()&lt;0.5,2,3),IF(B559=3,IF(RAND()&lt;0.5,1,2),IF(RAND()&lt;0.5,1,3))),IF(C559=1,IF(B559=2,3,2),IF(C559=2,IF(B559=1,3,1),IF(B559=2,1,2))))</f>
        <v>3</v>
      </c>
      <c r="E559" s="12" t="n">
        <f aca="false">IF(D559=1,IF(C559=2,3,2),IF(D559=2,IF(C559=1,3,1),IF(C559=1,2,1)))</f>
        <v>1</v>
      </c>
      <c r="F559" s="12" t="n">
        <f aca="false">IF(E559=B559,1,0)</f>
        <v>1</v>
      </c>
      <c r="G559" s="12" t="n">
        <f aca="false">IF(B559=C559,1,0)</f>
        <v>0</v>
      </c>
    </row>
    <row r="560" customFormat="false" ht="15" hidden="false" customHeight="false" outlineLevel="0" collapsed="false">
      <c r="B560" s="12" t="n">
        <f aca="true">INT(RAND()*3)+1</f>
        <v>3</v>
      </c>
      <c r="C560" s="12" t="n">
        <f aca="true">INT(RAND()*3)+1</f>
        <v>2</v>
      </c>
      <c r="D560" s="12" t="n">
        <f aca="true">IF(C560=B560,IF(B560=1,IF(RAND()&lt;0.5,2,3),IF(B560=3,IF(RAND()&lt;0.5,1,2),IF(RAND()&lt;0.5,1,3))),IF(C560=1,IF(B560=2,3,2),IF(C560=2,IF(B560=1,3,1),IF(B560=2,1,2))))</f>
        <v>1</v>
      </c>
      <c r="E560" s="12" t="n">
        <f aca="false">IF(D560=1,IF(C560=2,3,2),IF(D560=2,IF(C560=1,3,1),IF(C560=1,2,1)))</f>
        <v>3</v>
      </c>
      <c r="F560" s="12" t="n">
        <f aca="false">IF(E560=B560,1,0)</f>
        <v>1</v>
      </c>
      <c r="G560" s="12" t="n">
        <f aca="false">IF(B560=C560,1,0)</f>
        <v>0</v>
      </c>
    </row>
    <row r="561" customFormat="false" ht="15" hidden="false" customHeight="false" outlineLevel="0" collapsed="false">
      <c r="B561" s="12" t="n">
        <f aca="true">INT(RAND()*3)+1</f>
        <v>2</v>
      </c>
      <c r="C561" s="12" t="n">
        <f aca="true">INT(RAND()*3)+1</f>
        <v>2</v>
      </c>
      <c r="D561" s="12" t="n">
        <f aca="true">IF(C561=B561,IF(B561=1,IF(RAND()&lt;0.5,2,3),IF(B561=3,IF(RAND()&lt;0.5,1,2),IF(RAND()&lt;0.5,1,3))),IF(C561=1,IF(B561=2,3,2),IF(C561=2,IF(B561=1,3,1),IF(B561=2,1,2))))</f>
        <v>1</v>
      </c>
      <c r="E561" s="12" t="n">
        <f aca="false">IF(D561=1,IF(C561=2,3,2),IF(D561=2,IF(C561=1,3,1),IF(C561=1,2,1)))</f>
        <v>3</v>
      </c>
      <c r="F561" s="12" t="n">
        <f aca="false">IF(E561=B561,1,0)</f>
        <v>0</v>
      </c>
      <c r="G561" s="12" t="n">
        <f aca="false">IF(B561=C561,1,0)</f>
        <v>1</v>
      </c>
    </row>
    <row r="562" customFormat="false" ht="15" hidden="false" customHeight="false" outlineLevel="0" collapsed="false">
      <c r="B562" s="12" t="n">
        <f aca="true">INT(RAND()*3)+1</f>
        <v>2</v>
      </c>
      <c r="C562" s="12" t="n">
        <f aca="true">INT(RAND()*3)+1</f>
        <v>2</v>
      </c>
      <c r="D562" s="12" t="n">
        <f aca="true">IF(C562=B562,IF(B562=1,IF(RAND()&lt;0.5,2,3),IF(B562=3,IF(RAND()&lt;0.5,1,2),IF(RAND()&lt;0.5,1,3))),IF(C562=1,IF(B562=2,3,2),IF(C562=2,IF(B562=1,3,1),IF(B562=2,1,2))))</f>
        <v>3</v>
      </c>
      <c r="E562" s="12" t="n">
        <f aca="false">IF(D562=1,IF(C562=2,3,2),IF(D562=2,IF(C562=1,3,1),IF(C562=1,2,1)))</f>
        <v>1</v>
      </c>
      <c r="F562" s="12" t="n">
        <f aca="false">IF(E562=B562,1,0)</f>
        <v>0</v>
      </c>
      <c r="G562" s="12" t="n">
        <f aca="false">IF(B562=C562,1,0)</f>
        <v>1</v>
      </c>
    </row>
    <row r="563" customFormat="false" ht="15" hidden="false" customHeight="false" outlineLevel="0" collapsed="false">
      <c r="B563" s="12" t="n">
        <f aca="true">INT(RAND()*3)+1</f>
        <v>3</v>
      </c>
      <c r="C563" s="12" t="n">
        <f aca="true">INT(RAND()*3)+1</f>
        <v>1</v>
      </c>
      <c r="D563" s="12" t="n">
        <f aca="true">IF(C563=B563,IF(B563=1,IF(RAND()&lt;0.5,2,3),IF(B563=3,IF(RAND()&lt;0.5,1,2),IF(RAND()&lt;0.5,1,3))),IF(C563=1,IF(B563=2,3,2),IF(C563=2,IF(B563=1,3,1),IF(B563=2,1,2))))</f>
        <v>2</v>
      </c>
      <c r="E563" s="12" t="n">
        <f aca="false">IF(D563=1,IF(C563=2,3,2),IF(D563=2,IF(C563=1,3,1),IF(C563=1,2,1)))</f>
        <v>3</v>
      </c>
      <c r="F563" s="12" t="n">
        <f aca="false">IF(E563=B563,1,0)</f>
        <v>1</v>
      </c>
      <c r="G563" s="12" t="n">
        <f aca="false">IF(B563=C563,1,0)</f>
        <v>0</v>
      </c>
    </row>
    <row r="564" customFormat="false" ht="15" hidden="false" customHeight="false" outlineLevel="0" collapsed="false">
      <c r="B564" s="12" t="n">
        <f aca="true">INT(RAND()*3)+1</f>
        <v>3</v>
      </c>
      <c r="C564" s="12" t="n">
        <f aca="true">INT(RAND()*3)+1</f>
        <v>1</v>
      </c>
      <c r="D564" s="12" t="n">
        <f aca="true">IF(C564=B564,IF(B564=1,IF(RAND()&lt;0.5,2,3),IF(B564=3,IF(RAND()&lt;0.5,1,2),IF(RAND()&lt;0.5,1,3))),IF(C564=1,IF(B564=2,3,2),IF(C564=2,IF(B564=1,3,1),IF(B564=2,1,2))))</f>
        <v>2</v>
      </c>
      <c r="E564" s="12" t="n">
        <f aca="false">IF(D564=1,IF(C564=2,3,2),IF(D564=2,IF(C564=1,3,1),IF(C564=1,2,1)))</f>
        <v>3</v>
      </c>
      <c r="F564" s="12" t="n">
        <f aca="false">IF(E564=B564,1,0)</f>
        <v>1</v>
      </c>
      <c r="G564" s="12" t="n">
        <f aca="false">IF(B564=C564,1,0)</f>
        <v>0</v>
      </c>
    </row>
    <row r="565" customFormat="false" ht="15" hidden="false" customHeight="false" outlineLevel="0" collapsed="false">
      <c r="B565" s="12" t="n">
        <f aca="true">INT(RAND()*3)+1</f>
        <v>1</v>
      </c>
      <c r="C565" s="12" t="n">
        <f aca="true">INT(RAND()*3)+1</f>
        <v>3</v>
      </c>
      <c r="D565" s="12" t="n">
        <f aca="true">IF(C565=B565,IF(B565=1,IF(RAND()&lt;0.5,2,3),IF(B565=3,IF(RAND()&lt;0.5,1,2),IF(RAND()&lt;0.5,1,3))),IF(C565=1,IF(B565=2,3,2),IF(C565=2,IF(B565=1,3,1),IF(B565=2,1,2))))</f>
        <v>2</v>
      </c>
      <c r="E565" s="12" t="n">
        <f aca="false">IF(D565=1,IF(C565=2,3,2),IF(D565=2,IF(C565=1,3,1),IF(C565=1,2,1)))</f>
        <v>1</v>
      </c>
      <c r="F565" s="12" t="n">
        <f aca="false">IF(E565=B565,1,0)</f>
        <v>1</v>
      </c>
      <c r="G565" s="12" t="n">
        <f aca="false">IF(B565=C565,1,0)</f>
        <v>0</v>
      </c>
    </row>
    <row r="566" customFormat="false" ht="15" hidden="false" customHeight="false" outlineLevel="0" collapsed="false">
      <c r="B566" s="12" t="n">
        <f aca="true">INT(RAND()*3)+1</f>
        <v>1</v>
      </c>
      <c r="C566" s="12" t="n">
        <f aca="true">INT(RAND()*3)+1</f>
        <v>3</v>
      </c>
      <c r="D566" s="12" t="n">
        <f aca="true">IF(C566=B566,IF(B566=1,IF(RAND()&lt;0.5,2,3),IF(B566=3,IF(RAND()&lt;0.5,1,2),IF(RAND()&lt;0.5,1,3))),IF(C566=1,IF(B566=2,3,2),IF(C566=2,IF(B566=1,3,1),IF(B566=2,1,2))))</f>
        <v>2</v>
      </c>
      <c r="E566" s="12" t="n">
        <f aca="false">IF(D566=1,IF(C566=2,3,2),IF(D566=2,IF(C566=1,3,1),IF(C566=1,2,1)))</f>
        <v>1</v>
      </c>
      <c r="F566" s="12" t="n">
        <f aca="false">IF(E566=B566,1,0)</f>
        <v>1</v>
      </c>
      <c r="G566" s="12" t="n">
        <f aca="false">IF(B566=C566,1,0)</f>
        <v>0</v>
      </c>
    </row>
    <row r="567" customFormat="false" ht="15" hidden="false" customHeight="false" outlineLevel="0" collapsed="false">
      <c r="B567" s="12" t="n">
        <f aca="true">INT(RAND()*3)+1</f>
        <v>1</v>
      </c>
      <c r="C567" s="12" t="n">
        <f aca="true">INT(RAND()*3)+1</f>
        <v>2</v>
      </c>
      <c r="D567" s="12" t="n">
        <f aca="true">IF(C567=B567,IF(B567=1,IF(RAND()&lt;0.5,2,3),IF(B567=3,IF(RAND()&lt;0.5,1,2),IF(RAND()&lt;0.5,1,3))),IF(C567=1,IF(B567=2,3,2),IF(C567=2,IF(B567=1,3,1),IF(B567=2,1,2))))</f>
        <v>3</v>
      </c>
      <c r="E567" s="12" t="n">
        <f aca="false">IF(D567=1,IF(C567=2,3,2),IF(D567=2,IF(C567=1,3,1),IF(C567=1,2,1)))</f>
        <v>1</v>
      </c>
      <c r="F567" s="12" t="n">
        <f aca="false">IF(E567=B567,1,0)</f>
        <v>1</v>
      </c>
      <c r="G567" s="12" t="n">
        <f aca="false">IF(B567=C567,1,0)</f>
        <v>0</v>
      </c>
    </row>
    <row r="568" customFormat="false" ht="15" hidden="false" customHeight="false" outlineLevel="0" collapsed="false">
      <c r="B568" s="12" t="n">
        <f aca="true">INT(RAND()*3)+1</f>
        <v>1</v>
      </c>
      <c r="C568" s="12" t="n">
        <f aca="true">INT(RAND()*3)+1</f>
        <v>1</v>
      </c>
      <c r="D568" s="12" t="n">
        <f aca="true">IF(C568=B568,IF(B568=1,IF(RAND()&lt;0.5,2,3),IF(B568=3,IF(RAND()&lt;0.5,1,2),IF(RAND()&lt;0.5,1,3))),IF(C568=1,IF(B568=2,3,2),IF(C568=2,IF(B568=1,3,1),IF(B568=2,1,2))))</f>
        <v>3</v>
      </c>
      <c r="E568" s="12" t="n">
        <f aca="false">IF(D568=1,IF(C568=2,3,2),IF(D568=2,IF(C568=1,3,1),IF(C568=1,2,1)))</f>
        <v>2</v>
      </c>
      <c r="F568" s="12" t="n">
        <f aca="false">IF(E568=B568,1,0)</f>
        <v>0</v>
      </c>
      <c r="G568" s="12" t="n">
        <f aca="false">IF(B568=C568,1,0)</f>
        <v>1</v>
      </c>
    </row>
    <row r="569" customFormat="false" ht="15" hidden="false" customHeight="false" outlineLevel="0" collapsed="false">
      <c r="B569" s="12" t="n">
        <f aca="true">INT(RAND()*3)+1</f>
        <v>1</v>
      </c>
      <c r="C569" s="12" t="n">
        <f aca="true">INT(RAND()*3)+1</f>
        <v>3</v>
      </c>
      <c r="D569" s="12" t="n">
        <f aca="true">IF(C569=B569,IF(B569=1,IF(RAND()&lt;0.5,2,3),IF(B569=3,IF(RAND()&lt;0.5,1,2),IF(RAND()&lt;0.5,1,3))),IF(C569=1,IF(B569=2,3,2),IF(C569=2,IF(B569=1,3,1),IF(B569=2,1,2))))</f>
        <v>2</v>
      </c>
      <c r="E569" s="12" t="n">
        <f aca="false">IF(D569=1,IF(C569=2,3,2),IF(D569=2,IF(C569=1,3,1),IF(C569=1,2,1)))</f>
        <v>1</v>
      </c>
      <c r="F569" s="12" t="n">
        <f aca="false">IF(E569=B569,1,0)</f>
        <v>1</v>
      </c>
      <c r="G569" s="12" t="n">
        <f aca="false">IF(B569=C569,1,0)</f>
        <v>0</v>
      </c>
    </row>
    <row r="570" customFormat="false" ht="15" hidden="false" customHeight="false" outlineLevel="0" collapsed="false">
      <c r="B570" s="12" t="n">
        <f aca="true">INT(RAND()*3)+1</f>
        <v>3</v>
      </c>
      <c r="C570" s="12" t="n">
        <f aca="true">INT(RAND()*3)+1</f>
        <v>2</v>
      </c>
      <c r="D570" s="12" t="n">
        <f aca="true">IF(C570=B570,IF(B570=1,IF(RAND()&lt;0.5,2,3),IF(B570=3,IF(RAND()&lt;0.5,1,2),IF(RAND()&lt;0.5,1,3))),IF(C570=1,IF(B570=2,3,2),IF(C570=2,IF(B570=1,3,1),IF(B570=2,1,2))))</f>
        <v>1</v>
      </c>
      <c r="E570" s="12" t="n">
        <f aca="false">IF(D570=1,IF(C570=2,3,2),IF(D570=2,IF(C570=1,3,1),IF(C570=1,2,1)))</f>
        <v>3</v>
      </c>
      <c r="F570" s="12" t="n">
        <f aca="false">IF(E570=B570,1,0)</f>
        <v>1</v>
      </c>
      <c r="G570" s="12" t="n">
        <f aca="false">IF(B570=C570,1,0)</f>
        <v>0</v>
      </c>
    </row>
    <row r="571" customFormat="false" ht="15" hidden="false" customHeight="false" outlineLevel="0" collapsed="false">
      <c r="B571" s="12" t="n">
        <f aca="true">INT(RAND()*3)+1</f>
        <v>1</v>
      </c>
      <c r="C571" s="12" t="n">
        <f aca="true">INT(RAND()*3)+1</f>
        <v>1</v>
      </c>
      <c r="D571" s="12" t="n">
        <f aca="true">IF(C571=B571,IF(B571=1,IF(RAND()&lt;0.5,2,3),IF(B571=3,IF(RAND()&lt;0.5,1,2),IF(RAND()&lt;0.5,1,3))),IF(C571=1,IF(B571=2,3,2),IF(C571=2,IF(B571=1,3,1),IF(B571=2,1,2))))</f>
        <v>2</v>
      </c>
      <c r="E571" s="12" t="n">
        <f aca="false">IF(D571=1,IF(C571=2,3,2),IF(D571=2,IF(C571=1,3,1),IF(C571=1,2,1)))</f>
        <v>3</v>
      </c>
      <c r="F571" s="12" t="n">
        <f aca="false">IF(E571=B571,1,0)</f>
        <v>0</v>
      </c>
      <c r="G571" s="12" t="n">
        <f aca="false">IF(B571=C571,1,0)</f>
        <v>1</v>
      </c>
    </row>
    <row r="572" customFormat="false" ht="15" hidden="false" customHeight="false" outlineLevel="0" collapsed="false">
      <c r="B572" s="12" t="n">
        <f aca="true">INT(RAND()*3)+1</f>
        <v>2</v>
      </c>
      <c r="C572" s="12" t="n">
        <f aca="true">INT(RAND()*3)+1</f>
        <v>3</v>
      </c>
      <c r="D572" s="12" t="n">
        <f aca="true">IF(C572=B572,IF(B572=1,IF(RAND()&lt;0.5,2,3),IF(B572=3,IF(RAND()&lt;0.5,1,2),IF(RAND()&lt;0.5,1,3))),IF(C572=1,IF(B572=2,3,2),IF(C572=2,IF(B572=1,3,1),IF(B572=2,1,2))))</f>
        <v>1</v>
      </c>
      <c r="E572" s="12" t="n">
        <f aca="false">IF(D572=1,IF(C572=2,3,2),IF(D572=2,IF(C572=1,3,1),IF(C572=1,2,1)))</f>
        <v>2</v>
      </c>
      <c r="F572" s="12" t="n">
        <f aca="false">IF(E572=B572,1,0)</f>
        <v>1</v>
      </c>
      <c r="G572" s="12" t="n">
        <f aca="false">IF(B572=C572,1,0)</f>
        <v>0</v>
      </c>
    </row>
    <row r="573" customFormat="false" ht="15" hidden="false" customHeight="false" outlineLevel="0" collapsed="false">
      <c r="B573" s="12" t="n">
        <f aca="true">INT(RAND()*3)+1</f>
        <v>3</v>
      </c>
      <c r="C573" s="12" t="n">
        <f aca="true">INT(RAND()*3)+1</f>
        <v>1</v>
      </c>
      <c r="D573" s="12" t="n">
        <f aca="true">IF(C573=B573,IF(B573=1,IF(RAND()&lt;0.5,2,3),IF(B573=3,IF(RAND()&lt;0.5,1,2),IF(RAND()&lt;0.5,1,3))),IF(C573=1,IF(B573=2,3,2),IF(C573=2,IF(B573=1,3,1),IF(B573=2,1,2))))</f>
        <v>2</v>
      </c>
      <c r="E573" s="12" t="n">
        <f aca="false">IF(D573=1,IF(C573=2,3,2),IF(D573=2,IF(C573=1,3,1),IF(C573=1,2,1)))</f>
        <v>3</v>
      </c>
      <c r="F573" s="12" t="n">
        <f aca="false">IF(E573=B573,1,0)</f>
        <v>1</v>
      </c>
      <c r="G573" s="12" t="n">
        <f aca="false">IF(B573=C573,1,0)</f>
        <v>0</v>
      </c>
    </row>
    <row r="574" customFormat="false" ht="15" hidden="false" customHeight="false" outlineLevel="0" collapsed="false">
      <c r="B574" s="12" t="n">
        <f aca="true">INT(RAND()*3)+1</f>
        <v>2</v>
      </c>
      <c r="C574" s="12" t="n">
        <f aca="true">INT(RAND()*3)+1</f>
        <v>3</v>
      </c>
      <c r="D574" s="12" t="n">
        <f aca="true">IF(C574=B574,IF(B574=1,IF(RAND()&lt;0.5,2,3),IF(B574=3,IF(RAND()&lt;0.5,1,2),IF(RAND()&lt;0.5,1,3))),IF(C574=1,IF(B574=2,3,2),IF(C574=2,IF(B574=1,3,1),IF(B574=2,1,2))))</f>
        <v>1</v>
      </c>
      <c r="E574" s="12" t="n">
        <f aca="false">IF(D574=1,IF(C574=2,3,2),IF(D574=2,IF(C574=1,3,1),IF(C574=1,2,1)))</f>
        <v>2</v>
      </c>
      <c r="F574" s="12" t="n">
        <f aca="false">IF(E574=B574,1,0)</f>
        <v>1</v>
      </c>
      <c r="G574" s="12" t="n">
        <f aca="false">IF(B574=C574,1,0)</f>
        <v>0</v>
      </c>
    </row>
    <row r="575" customFormat="false" ht="15" hidden="false" customHeight="false" outlineLevel="0" collapsed="false">
      <c r="B575" s="12" t="n">
        <f aca="true">INT(RAND()*3)+1</f>
        <v>2</v>
      </c>
      <c r="C575" s="12" t="n">
        <f aca="true">INT(RAND()*3)+1</f>
        <v>3</v>
      </c>
      <c r="D575" s="12" t="n">
        <f aca="true">IF(C575=B575,IF(B575=1,IF(RAND()&lt;0.5,2,3),IF(B575=3,IF(RAND()&lt;0.5,1,2),IF(RAND()&lt;0.5,1,3))),IF(C575=1,IF(B575=2,3,2),IF(C575=2,IF(B575=1,3,1),IF(B575=2,1,2))))</f>
        <v>1</v>
      </c>
      <c r="E575" s="12" t="n">
        <f aca="false">IF(D575=1,IF(C575=2,3,2),IF(D575=2,IF(C575=1,3,1),IF(C575=1,2,1)))</f>
        <v>2</v>
      </c>
      <c r="F575" s="12" t="n">
        <f aca="false">IF(E575=B575,1,0)</f>
        <v>1</v>
      </c>
      <c r="G575" s="12" t="n">
        <f aca="false">IF(B575=C575,1,0)</f>
        <v>0</v>
      </c>
    </row>
    <row r="576" customFormat="false" ht="15" hidden="false" customHeight="false" outlineLevel="0" collapsed="false">
      <c r="B576" s="12" t="n">
        <f aca="true">INT(RAND()*3)+1</f>
        <v>2</v>
      </c>
      <c r="C576" s="12" t="n">
        <f aca="true">INT(RAND()*3)+1</f>
        <v>3</v>
      </c>
      <c r="D576" s="12" t="n">
        <f aca="true">IF(C576=B576,IF(B576=1,IF(RAND()&lt;0.5,2,3),IF(B576=3,IF(RAND()&lt;0.5,1,2),IF(RAND()&lt;0.5,1,3))),IF(C576=1,IF(B576=2,3,2),IF(C576=2,IF(B576=1,3,1),IF(B576=2,1,2))))</f>
        <v>1</v>
      </c>
      <c r="E576" s="12" t="n">
        <f aca="false">IF(D576=1,IF(C576=2,3,2),IF(D576=2,IF(C576=1,3,1),IF(C576=1,2,1)))</f>
        <v>2</v>
      </c>
      <c r="F576" s="12" t="n">
        <f aca="false">IF(E576=B576,1,0)</f>
        <v>1</v>
      </c>
      <c r="G576" s="12" t="n">
        <f aca="false">IF(B576=C576,1,0)</f>
        <v>0</v>
      </c>
    </row>
    <row r="577" customFormat="false" ht="15" hidden="false" customHeight="false" outlineLevel="0" collapsed="false">
      <c r="B577" s="12" t="n">
        <f aca="true">INT(RAND()*3)+1</f>
        <v>2</v>
      </c>
      <c r="C577" s="12" t="n">
        <f aca="true">INT(RAND()*3)+1</f>
        <v>2</v>
      </c>
      <c r="D577" s="12" t="n">
        <f aca="true">IF(C577=B577,IF(B577=1,IF(RAND()&lt;0.5,2,3),IF(B577=3,IF(RAND()&lt;0.5,1,2),IF(RAND()&lt;0.5,1,3))),IF(C577=1,IF(B577=2,3,2),IF(C577=2,IF(B577=1,3,1),IF(B577=2,1,2))))</f>
        <v>1</v>
      </c>
      <c r="E577" s="12" t="n">
        <f aca="false">IF(D577=1,IF(C577=2,3,2),IF(D577=2,IF(C577=1,3,1),IF(C577=1,2,1)))</f>
        <v>3</v>
      </c>
      <c r="F577" s="12" t="n">
        <f aca="false">IF(E577=B577,1,0)</f>
        <v>0</v>
      </c>
      <c r="G577" s="12" t="n">
        <f aca="false">IF(B577=C577,1,0)</f>
        <v>1</v>
      </c>
    </row>
    <row r="578" customFormat="false" ht="15" hidden="false" customHeight="false" outlineLevel="0" collapsed="false">
      <c r="B578" s="12" t="n">
        <f aca="true">INT(RAND()*3)+1</f>
        <v>1</v>
      </c>
      <c r="C578" s="12" t="n">
        <f aca="true">INT(RAND()*3)+1</f>
        <v>3</v>
      </c>
      <c r="D578" s="12" t="n">
        <f aca="true">IF(C578=B578,IF(B578=1,IF(RAND()&lt;0.5,2,3),IF(B578=3,IF(RAND()&lt;0.5,1,2),IF(RAND()&lt;0.5,1,3))),IF(C578=1,IF(B578=2,3,2),IF(C578=2,IF(B578=1,3,1),IF(B578=2,1,2))))</f>
        <v>2</v>
      </c>
      <c r="E578" s="12" t="n">
        <f aca="false">IF(D578=1,IF(C578=2,3,2),IF(D578=2,IF(C578=1,3,1),IF(C578=1,2,1)))</f>
        <v>1</v>
      </c>
      <c r="F578" s="12" t="n">
        <f aca="false">IF(E578=B578,1,0)</f>
        <v>1</v>
      </c>
      <c r="G578" s="12" t="n">
        <f aca="false">IF(B578=C578,1,0)</f>
        <v>0</v>
      </c>
    </row>
    <row r="579" customFormat="false" ht="15" hidden="false" customHeight="false" outlineLevel="0" collapsed="false">
      <c r="B579" s="12" t="n">
        <f aca="true">INT(RAND()*3)+1</f>
        <v>2</v>
      </c>
      <c r="C579" s="12" t="n">
        <f aca="true">INT(RAND()*3)+1</f>
        <v>2</v>
      </c>
      <c r="D579" s="12" t="n">
        <f aca="true">IF(C579=B579,IF(B579=1,IF(RAND()&lt;0.5,2,3),IF(B579=3,IF(RAND()&lt;0.5,1,2),IF(RAND()&lt;0.5,1,3))),IF(C579=1,IF(B579=2,3,2),IF(C579=2,IF(B579=1,3,1),IF(B579=2,1,2))))</f>
        <v>3</v>
      </c>
      <c r="E579" s="12" t="n">
        <f aca="false">IF(D579=1,IF(C579=2,3,2),IF(D579=2,IF(C579=1,3,1),IF(C579=1,2,1)))</f>
        <v>1</v>
      </c>
      <c r="F579" s="12" t="n">
        <f aca="false">IF(E579=B579,1,0)</f>
        <v>0</v>
      </c>
      <c r="G579" s="12" t="n">
        <f aca="false">IF(B579=C579,1,0)</f>
        <v>1</v>
      </c>
    </row>
    <row r="580" customFormat="false" ht="15" hidden="false" customHeight="false" outlineLevel="0" collapsed="false">
      <c r="B580" s="12" t="n">
        <f aca="true">INT(RAND()*3)+1</f>
        <v>3</v>
      </c>
      <c r="C580" s="12" t="n">
        <f aca="true">INT(RAND()*3)+1</f>
        <v>2</v>
      </c>
      <c r="D580" s="12" t="n">
        <f aca="true">IF(C580=B580,IF(B580=1,IF(RAND()&lt;0.5,2,3),IF(B580=3,IF(RAND()&lt;0.5,1,2),IF(RAND()&lt;0.5,1,3))),IF(C580=1,IF(B580=2,3,2),IF(C580=2,IF(B580=1,3,1),IF(B580=2,1,2))))</f>
        <v>1</v>
      </c>
      <c r="E580" s="12" t="n">
        <f aca="false">IF(D580=1,IF(C580=2,3,2),IF(D580=2,IF(C580=1,3,1),IF(C580=1,2,1)))</f>
        <v>3</v>
      </c>
      <c r="F580" s="12" t="n">
        <f aca="false">IF(E580=B580,1,0)</f>
        <v>1</v>
      </c>
      <c r="G580" s="12" t="n">
        <f aca="false">IF(B580=C580,1,0)</f>
        <v>0</v>
      </c>
    </row>
    <row r="581" customFormat="false" ht="15" hidden="false" customHeight="false" outlineLevel="0" collapsed="false">
      <c r="B581" s="12" t="n">
        <f aca="true">INT(RAND()*3)+1</f>
        <v>2</v>
      </c>
      <c r="C581" s="12" t="n">
        <f aca="true">INT(RAND()*3)+1</f>
        <v>3</v>
      </c>
      <c r="D581" s="12" t="n">
        <f aca="true">IF(C581=B581,IF(B581=1,IF(RAND()&lt;0.5,2,3),IF(B581=3,IF(RAND()&lt;0.5,1,2),IF(RAND()&lt;0.5,1,3))),IF(C581=1,IF(B581=2,3,2),IF(C581=2,IF(B581=1,3,1),IF(B581=2,1,2))))</f>
        <v>1</v>
      </c>
      <c r="E581" s="12" t="n">
        <f aca="false">IF(D581=1,IF(C581=2,3,2),IF(D581=2,IF(C581=1,3,1),IF(C581=1,2,1)))</f>
        <v>2</v>
      </c>
      <c r="F581" s="12" t="n">
        <f aca="false">IF(E581=B581,1,0)</f>
        <v>1</v>
      </c>
      <c r="G581" s="12" t="n">
        <f aca="false">IF(B581=C581,1,0)</f>
        <v>0</v>
      </c>
    </row>
    <row r="582" customFormat="false" ht="15" hidden="false" customHeight="false" outlineLevel="0" collapsed="false">
      <c r="B582" s="12" t="n">
        <f aca="true">INT(RAND()*3)+1</f>
        <v>3</v>
      </c>
      <c r="C582" s="12" t="n">
        <f aca="true">INT(RAND()*3)+1</f>
        <v>1</v>
      </c>
      <c r="D582" s="12" t="n">
        <f aca="true">IF(C582=B582,IF(B582=1,IF(RAND()&lt;0.5,2,3),IF(B582=3,IF(RAND()&lt;0.5,1,2),IF(RAND()&lt;0.5,1,3))),IF(C582=1,IF(B582=2,3,2),IF(C582=2,IF(B582=1,3,1),IF(B582=2,1,2))))</f>
        <v>2</v>
      </c>
      <c r="E582" s="12" t="n">
        <f aca="false">IF(D582=1,IF(C582=2,3,2),IF(D582=2,IF(C582=1,3,1),IF(C582=1,2,1)))</f>
        <v>3</v>
      </c>
      <c r="F582" s="12" t="n">
        <f aca="false">IF(E582=B582,1,0)</f>
        <v>1</v>
      </c>
      <c r="G582" s="12" t="n">
        <f aca="false">IF(B582=C582,1,0)</f>
        <v>0</v>
      </c>
    </row>
    <row r="583" customFormat="false" ht="15" hidden="false" customHeight="false" outlineLevel="0" collapsed="false">
      <c r="B583" s="12" t="n">
        <f aca="true">INT(RAND()*3)+1</f>
        <v>1</v>
      </c>
      <c r="C583" s="12" t="n">
        <f aca="true">INT(RAND()*3)+1</f>
        <v>3</v>
      </c>
      <c r="D583" s="12" t="n">
        <f aca="true">IF(C583=B583,IF(B583=1,IF(RAND()&lt;0.5,2,3),IF(B583=3,IF(RAND()&lt;0.5,1,2),IF(RAND()&lt;0.5,1,3))),IF(C583=1,IF(B583=2,3,2),IF(C583=2,IF(B583=1,3,1),IF(B583=2,1,2))))</f>
        <v>2</v>
      </c>
      <c r="E583" s="12" t="n">
        <f aca="false">IF(D583=1,IF(C583=2,3,2),IF(D583=2,IF(C583=1,3,1),IF(C583=1,2,1)))</f>
        <v>1</v>
      </c>
      <c r="F583" s="12" t="n">
        <f aca="false">IF(E583=B583,1,0)</f>
        <v>1</v>
      </c>
      <c r="G583" s="12" t="n">
        <f aca="false">IF(B583=C583,1,0)</f>
        <v>0</v>
      </c>
    </row>
    <row r="584" customFormat="false" ht="15" hidden="false" customHeight="false" outlineLevel="0" collapsed="false">
      <c r="B584" s="12" t="n">
        <f aca="true">INT(RAND()*3)+1</f>
        <v>3</v>
      </c>
      <c r="C584" s="12" t="n">
        <f aca="true">INT(RAND()*3)+1</f>
        <v>2</v>
      </c>
      <c r="D584" s="12" t="n">
        <f aca="true">IF(C584=B584,IF(B584=1,IF(RAND()&lt;0.5,2,3),IF(B584=3,IF(RAND()&lt;0.5,1,2),IF(RAND()&lt;0.5,1,3))),IF(C584=1,IF(B584=2,3,2),IF(C584=2,IF(B584=1,3,1),IF(B584=2,1,2))))</f>
        <v>1</v>
      </c>
      <c r="E584" s="12" t="n">
        <f aca="false">IF(D584=1,IF(C584=2,3,2),IF(D584=2,IF(C584=1,3,1),IF(C584=1,2,1)))</f>
        <v>3</v>
      </c>
      <c r="F584" s="12" t="n">
        <f aca="false">IF(E584=B584,1,0)</f>
        <v>1</v>
      </c>
      <c r="G584" s="12" t="n">
        <f aca="false">IF(B584=C584,1,0)</f>
        <v>0</v>
      </c>
    </row>
    <row r="585" customFormat="false" ht="15" hidden="false" customHeight="false" outlineLevel="0" collapsed="false">
      <c r="B585" s="12" t="n">
        <f aca="true">INT(RAND()*3)+1</f>
        <v>1</v>
      </c>
      <c r="C585" s="12" t="n">
        <f aca="true">INT(RAND()*3)+1</f>
        <v>2</v>
      </c>
      <c r="D585" s="12" t="n">
        <f aca="true">IF(C585=B585,IF(B585=1,IF(RAND()&lt;0.5,2,3),IF(B585=3,IF(RAND()&lt;0.5,1,2),IF(RAND()&lt;0.5,1,3))),IF(C585=1,IF(B585=2,3,2),IF(C585=2,IF(B585=1,3,1),IF(B585=2,1,2))))</f>
        <v>3</v>
      </c>
      <c r="E585" s="12" t="n">
        <f aca="false">IF(D585=1,IF(C585=2,3,2),IF(D585=2,IF(C585=1,3,1),IF(C585=1,2,1)))</f>
        <v>1</v>
      </c>
      <c r="F585" s="12" t="n">
        <f aca="false">IF(E585=B585,1,0)</f>
        <v>1</v>
      </c>
      <c r="G585" s="12" t="n">
        <f aca="false">IF(B585=C585,1,0)</f>
        <v>0</v>
      </c>
    </row>
    <row r="586" customFormat="false" ht="15" hidden="false" customHeight="false" outlineLevel="0" collapsed="false">
      <c r="B586" s="12" t="n">
        <f aca="true">INT(RAND()*3)+1</f>
        <v>2</v>
      </c>
      <c r="C586" s="12" t="n">
        <f aca="true">INT(RAND()*3)+1</f>
        <v>3</v>
      </c>
      <c r="D586" s="12" t="n">
        <f aca="true">IF(C586=B586,IF(B586=1,IF(RAND()&lt;0.5,2,3),IF(B586=3,IF(RAND()&lt;0.5,1,2),IF(RAND()&lt;0.5,1,3))),IF(C586=1,IF(B586=2,3,2),IF(C586=2,IF(B586=1,3,1),IF(B586=2,1,2))))</f>
        <v>1</v>
      </c>
      <c r="E586" s="12" t="n">
        <f aca="false">IF(D586=1,IF(C586=2,3,2),IF(D586=2,IF(C586=1,3,1),IF(C586=1,2,1)))</f>
        <v>2</v>
      </c>
      <c r="F586" s="12" t="n">
        <f aca="false">IF(E586=B586,1,0)</f>
        <v>1</v>
      </c>
      <c r="G586" s="12" t="n">
        <f aca="false">IF(B586=C586,1,0)</f>
        <v>0</v>
      </c>
    </row>
    <row r="587" customFormat="false" ht="15" hidden="false" customHeight="false" outlineLevel="0" collapsed="false">
      <c r="B587" s="12" t="n">
        <f aca="true">INT(RAND()*3)+1</f>
        <v>3</v>
      </c>
      <c r="C587" s="12" t="n">
        <f aca="true">INT(RAND()*3)+1</f>
        <v>3</v>
      </c>
      <c r="D587" s="12" t="n">
        <f aca="true">IF(C587=B587,IF(B587=1,IF(RAND()&lt;0.5,2,3),IF(B587=3,IF(RAND()&lt;0.5,1,2),IF(RAND()&lt;0.5,1,3))),IF(C587=1,IF(B587=2,3,2),IF(C587=2,IF(B587=1,3,1),IF(B587=2,1,2))))</f>
        <v>1</v>
      </c>
      <c r="E587" s="12" t="n">
        <f aca="false">IF(D587=1,IF(C587=2,3,2),IF(D587=2,IF(C587=1,3,1),IF(C587=1,2,1)))</f>
        <v>2</v>
      </c>
      <c r="F587" s="12" t="n">
        <f aca="false">IF(E587=B587,1,0)</f>
        <v>0</v>
      </c>
      <c r="G587" s="12" t="n">
        <f aca="false">IF(B587=C587,1,0)</f>
        <v>1</v>
      </c>
    </row>
    <row r="588" customFormat="false" ht="15" hidden="false" customHeight="false" outlineLevel="0" collapsed="false">
      <c r="B588" s="12" t="n">
        <f aca="true">INT(RAND()*3)+1</f>
        <v>1</v>
      </c>
      <c r="C588" s="12" t="n">
        <f aca="true">INT(RAND()*3)+1</f>
        <v>3</v>
      </c>
      <c r="D588" s="12" t="n">
        <f aca="true">IF(C588=B588,IF(B588=1,IF(RAND()&lt;0.5,2,3),IF(B588=3,IF(RAND()&lt;0.5,1,2),IF(RAND()&lt;0.5,1,3))),IF(C588=1,IF(B588=2,3,2),IF(C588=2,IF(B588=1,3,1),IF(B588=2,1,2))))</f>
        <v>2</v>
      </c>
      <c r="E588" s="12" t="n">
        <f aca="false">IF(D588=1,IF(C588=2,3,2),IF(D588=2,IF(C588=1,3,1),IF(C588=1,2,1)))</f>
        <v>1</v>
      </c>
      <c r="F588" s="12" t="n">
        <f aca="false">IF(E588=B588,1,0)</f>
        <v>1</v>
      </c>
      <c r="G588" s="12" t="n">
        <f aca="false">IF(B588=C588,1,0)</f>
        <v>0</v>
      </c>
    </row>
    <row r="589" customFormat="false" ht="15" hidden="false" customHeight="false" outlineLevel="0" collapsed="false">
      <c r="B589" s="12" t="n">
        <f aca="true">INT(RAND()*3)+1</f>
        <v>2</v>
      </c>
      <c r="C589" s="12" t="n">
        <f aca="true">INT(RAND()*3)+1</f>
        <v>3</v>
      </c>
      <c r="D589" s="12" t="n">
        <f aca="true">IF(C589=B589,IF(B589=1,IF(RAND()&lt;0.5,2,3),IF(B589=3,IF(RAND()&lt;0.5,1,2),IF(RAND()&lt;0.5,1,3))),IF(C589=1,IF(B589=2,3,2),IF(C589=2,IF(B589=1,3,1),IF(B589=2,1,2))))</f>
        <v>1</v>
      </c>
      <c r="E589" s="12" t="n">
        <f aca="false">IF(D589=1,IF(C589=2,3,2),IF(D589=2,IF(C589=1,3,1),IF(C589=1,2,1)))</f>
        <v>2</v>
      </c>
      <c r="F589" s="12" t="n">
        <f aca="false">IF(E589=B589,1,0)</f>
        <v>1</v>
      </c>
      <c r="G589" s="12" t="n">
        <f aca="false">IF(B589=C589,1,0)</f>
        <v>0</v>
      </c>
    </row>
    <row r="590" customFormat="false" ht="15" hidden="false" customHeight="false" outlineLevel="0" collapsed="false">
      <c r="B590" s="12" t="n">
        <f aca="true">INT(RAND()*3)+1</f>
        <v>3</v>
      </c>
      <c r="C590" s="12" t="n">
        <f aca="true">INT(RAND()*3)+1</f>
        <v>2</v>
      </c>
      <c r="D590" s="12" t="n">
        <f aca="true">IF(C590=B590,IF(B590=1,IF(RAND()&lt;0.5,2,3),IF(B590=3,IF(RAND()&lt;0.5,1,2),IF(RAND()&lt;0.5,1,3))),IF(C590=1,IF(B590=2,3,2),IF(C590=2,IF(B590=1,3,1),IF(B590=2,1,2))))</f>
        <v>1</v>
      </c>
      <c r="E590" s="12" t="n">
        <f aca="false">IF(D590=1,IF(C590=2,3,2),IF(D590=2,IF(C590=1,3,1),IF(C590=1,2,1)))</f>
        <v>3</v>
      </c>
      <c r="F590" s="12" t="n">
        <f aca="false">IF(E590=B590,1,0)</f>
        <v>1</v>
      </c>
      <c r="G590" s="12" t="n">
        <f aca="false">IF(B590=C590,1,0)</f>
        <v>0</v>
      </c>
    </row>
    <row r="591" customFormat="false" ht="15" hidden="false" customHeight="false" outlineLevel="0" collapsed="false">
      <c r="B591" s="12" t="n">
        <f aca="true">INT(RAND()*3)+1</f>
        <v>3</v>
      </c>
      <c r="C591" s="12" t="n">
        <f aca="true">INT(RAND()*3)+1</f>
        <v>3</v>
      </c>
      <c r="D591" s="12" t="n">
        <f aca="true">IF(C591=B591,IF(B591=1,IF(RAND()&lt;0.5,2,3),IF(B591=3,IF(RAND()&lt;0.5,1,2),IF(RAND()&lt;0.5,1,3))),IF(C591=1,IF(B591=2,3,2),IF(C591=2,IF(B591=1,3,1),IF(B591=2,1,2))))</f>
        <v>1</v>
      </c>
      <c r="E591" s="12" t="n">
        <f aca="false">IF(D591=1,IF(C591=2,3,2),IF(D591=2,IF(C591=1,3,1),IF(C591=1,2,1)))</f>
        <v>2</v>
      </c>
      <c r="F591" s="12" t="n">
        <f aca="false">IF(E591=B591,1,0)</f>
        <v>0</v>
      </c>
      <c r="G591" s="12" t="n">
        <f aca="false">IF(B591=C591,1,0)</f>
        <v>1</v>
      </c>
    </row>
    <row r="592" customFormat="false" ht="15" hidden="false" customHeight="false" outlineLevel="0" collapsed="false">
      <c r="B592" s="12" t="n">
        <f aca="true">INT(RAND()*3)+1</f>
        <v>1</v>
      </c>
      <c r="C592" s="12" t="n">
        <f aca="true">INT(RAND()*3)+1</f>
        <v>3</v>
      </c>
      <c r="D592" s="12" t="n">
        <f aca="true">IF(C592=B592,IF(B592=1,IF(RAND()&lt;0.5,2,3),IF(B592=3,IF(RAND()&lt;0.5,1,2),IF(RAND()&lt;0.5,1,3))),IF(C592=1,IF(B592=2,3,2),IF(C592=2,IF(B592=1,3,1),IF(B592=2,1,2))))</f>
        <v>2</v>
      </c>
      <c r="E592" s="12" t="n">
        <f aca="false">IF(D592=1,IF(C592=2,3,2),IF(D592=2,IF(C592=1,3,1),IF(C592=1,2,1)))</f>
        <v>1</v>
      </c>
      <c r="F592" s="12" t="n">
        <f aca="false">IF(E592=B592,1,0)</f>
        <v>1</v>
      </c>
      <c r="G592" s="12" t="n">
        <f aca="false">IF(B592=C592,1,0)</f>
        <v>0</v>
      </c>
    </row>
    <row r="593" customFormat="false" ht="15" hidden="false" customHeight="false" outlineLevel="0" collapsed="false">
      <c r="B593" s="12" t="n">
        <f aca="true">INT(RAND()*3)+1</f>
        <v>2</v>
      </c>
      <c r="C593" s="12" t="n">
        <f aca="true">INT(RAND()*3)+1</f>
        <v>1</v>
      </c>
      <c r="D593" s="12" t="n">
        <f aca="true">IF(C593=B593,IF(B593=1,IF(RAND()&lt;0.5,2,3),IF(B593=3,IF(RAND()&lt;0.5,1,2),IF(RAND()&lt;0.5,1,3))),IF(C593=1,IF(B593=2,3,2),IF(C593=2,IF(B593=1,3,1),IF(B593=2,1,2))))</f>
        <v>3</v>
      </c>
      <c r="E593" s="12" t="n">
        <f aca="false">IF(D593=1,IF(C593=2,3,2),IF(D593=2,IF(C593=1,3,1),IF(C593=1,2,1)))</f>
        <v>2</v>
      </c>
      <c r="F593" s="12" t="n">
        <f aca="false">IF(E593=B593,1,0)</f>
        <v>1</v>
      </c>
      <c r="G593" s="12" t="n">
        <f aca="false">IF(B593=C593,1,0)</f>
        <v>0</v>
      </c>
    </row>
    <row r="594" customFormat="false" ht="15" hidden="false" customHeight="false" outlineLevel="0" collapsed="false">
      <c r="B594" s="12" t="n">
        <f aca="true">INT(RAND()*3)+1</f>
        <v>1</v>
      </c>
      <c r="C594" s="12" t="n">
        <f aca="true">INT(RAND()*3)+1</f>
        <v>2</v>
      </c>
      <c r="D594" s="12" t="n">
        <f aca="true">IF(C594=B594,IF(B594=1,IF(RAND()&lt;0.5,2,3),IF(B594=3,IF(RAND()&lt;0.5,1,2),IF(RAND()&lt;0.5,1,3))),IF(C594=1,IF(B594=2,3,2),IF(C594=2,IF(B594=1,3,1),IF(B594=2,1,2))))</f>
        <v>3</v>
      </c>
      <c r="E594" s="12" t="n">
        <f aca="false">IF(D594=1,IF(C594=2,3,2),IF(D594=2,IF(C594=1,3,1),IF(C594=1,2,1)))</f>
        <v>1</v>
      </c>
      <c r="F594" s="12" t="n">
        <f aca="false">IF(E594=B594,1,0)</f>
        <v>1</v>
      </c>
      <c r="G594" s="12" t="n">
        <f aca="false">IF(B594=C594,1,0)</f>
        <v>0</v>
      </c>
    </row>
    <row r="595" customFormat="false" ht="15" hidden="false" customHeight="false" outlineLevel="0" collapsed="false">
      <c r="B595" s="12" t="n">
        <f aca="true">INT(RAND()*3)+1</f>
        <v>3</v>
      </c>
      <c r="C595" s="12" t="n">
        <f aca="true">INT(RAND()*3)+1</f>
        <v>3</v>
      </c>
      <c r="D595" s="12" t="n">
        <f aca="true">IF(C595=B595,IF(B595=1,IF(RAND()&lt;0.5,2,3),IF(B595=3,IF(RAND()&lt;0.5,1,2),IF(RAND()&lt;0.5,1,3))),IF(C595=1,IF(B595=2,3,2),IF(C595=2,IF(B595=1,3,1),IF(B595=2,1,2))))</f>
        <v>1</v>
      </c>
      <c r="E595" s="12" t="n">
        <f aca="false">IF(D595=1,IF(C595=2,3,2),IF(D595=2,IF(C595=1,3,1),IF(C595=1,2,1)))</f>
        <v>2</v>
      </c>
      <c r="F595" s="12" t="n">
        <f aca="false">IF(E595=B595,1,0)</f>
        <v>0</v>
      </c>
      <c r="G595" s="12" t="n">
        <f aca="false">IF(B595=C595,1,0)</f>
        <v>1</v>
      </c>
    </row>
    <row r="596" customFormat="false" ht="15" hidden="false" customHeight="false" outlineLevel="0" collapsed="false">
      <c r="B596" s="12" t="n">
        <f aca="true">INT(RAND()*3)+1</f>
        <v>2</v>
      </c>
      <c r="C596" s="12" t="n">
        <f aca="true">INT(RAND()*3)+1</f>
        <v>2</v>
      </c>
      <c r="D596" s="12" t="n">
        <f aca="true">IF(C596=B596,IF(B596=1,IF(RAND()&lt;0.5,2,3),IF(B596=3,IF(RAND()&lt;0.5,1,2),IF(RAND()&lt;0.5,1,3))),IF(C596=1,IF(B596=2,3,2),IF(C596=2,IF(B596=1,3,1),IF(B596=2,1,2))))</f>
        <v>1</v>
      </c>
      <c r="E596" s="12" t="n">
        <f aca="false">IF(D596=1,IF(C596=2,3,2),IF(D596=2,IF(C596=1,3,1),IF(C596=1,2,1)))</f>
        <v>3</v>
      </c>
      <c r="F596" s="12" t="n">
        <f aca="false">IF(E596=B596,1,0)</f>
        <v>0</v>
      </c>
      <c r="G596" s="12" t="n">
        <f aca="false">IF(B596=C596,1,0)</f>
        <v>1</v>
      </c>
    </row>
    <row r="597" customFormat="false" ht="15" hidden="false" customHeight="false" outlineLevel="0" collapsed="false">
      <c r="B597" s="12" t="n">
        <f aca="true">INT(RAND()*3)+1</f>
        <v>2</v>
      </c>
      <c r="C597" s="12" t="n">
        <f aca="true">INT(RAND()*3)+1</f>
        <v>3</v>
      </c>
      <c r="D597" s="12" t="n">
        <f aca="true">IF(C597=B597,IF(B597=1,IF(RAND()&lt;0.5,2,3),IF(B597=3,IF(RAND()&lt;0.5,1,2),IF(RAND()&lt;0.5,1,3))),IF(C597=1,IF(B597=2,3,2),IF(C597=2,IF(B597=1,3,1),IF(B597=2,1,2))))</f>
        <v>1</v>
      </c>
      <c r="E597" s="12" t="n">
        <f aca="false">IF(D597=1,IF(C597=2,3,2),IF(D597=2,IF(C597=1,3,1),IF(C597=1,2,1)))</f>
        <v>2</v>
      </c>
      <c r="F597" s="12" t="n">
        <f aca="false">IF(E597=B597,1,0)</f>
        <v>1</v>
      </c>
      <c r="G597" s="12" t="n">
        <f aca="false">IF(B597=C597,1,0)</f>
        <v>0</v>
      </c>
    </row>
    <row r="598" customFormat="false" ht="15" hidden="false" customHeight="false" outlineLevel="0" collapsed="false">
      <c r="B598" s="12" t="n">
        <f aca="true">INT(RAND()*3)+1</f>
        <v>1</v>
      </c>
      <c r="C598" s="12" t="n">
        <f aca="true">INT(RAND()*3)+1</f>
        <v>1</v>
      </c>
      <c r="D598" s="12" t="n">
        <f aca="true">IF(C598=B598,IF(B598=1,IF(RAND()&lt;0.5,2,3),IF(B598=3,IF(RAND()&lt;0.5,1,2),IF(RAND()&lt;0.5,1,3))),IF(C598=1,IF(B598=2,3,2),IF(C598=2,IF(B598=1,3,1),IF(B598=2,1,2))))</f>
        <v>2</v>
      </c>
      <c r="E598" s="12" t="n">
        <f aca="false">IF(D598=1,IF(C598=2,3,2),IF(D598=2,IF(C598=1,3,1),IF(C598=1,2,1)))</f>
        <v>3</v>
      </c>
      <c r="F598" s="12" t="n">
        <f aca="false">IF(E598=B598,1,0)</f>
        <v>0</v>
      </c>
      <c r="G598" s="12" t="n">
        <f aca="false">IF(B598=C598,1,0)</f>
        <v>1</v>
      </c>
    </row>
    <row r="599" customFormat="false" ht="15" hidden="false" customHeight="false" outlineLevel="0" collapsed="false">
      <c r="B599" s="12" t="n">
        <f aca="true">INT(RAND()*3)+1</f>
        <v>3</v>
      </c>
      <c r="C599" s="12" t="n">
        <f aca="true">INT(RAND()*3)+1</f>
        <v>2</v>
      </c>
      <c r="D599" s="12" t="n">
        <f aca="true">IF(C599=B599,IF(B599=1,IF(RAND()&lt;0.5,2,3),IF(B599=3,IF(RAND()&lt;0.5,1,2),IF(RAND()&lt;0.5,1,3))),IF(C599=1,IF(B599=2,3,2),IF(C599=2,IF(B599=1,3,1),IF(B599=2,1,2))))</f>
        <v>1</v>
      </c>
      <c r="E599" s="12" t="n">
        <f aca="false">IF(D599=1,IF(C599=2,3,2),IF(D599=2,IF(C599=1,3,1),IF(C599=1,2,1)))</f>
        <v>3</v>
      </c>
      <c r="F599" s="12" t="n">
        <f aca="false">IF(E599=B599,1,0)</f>
        <v>1</v>
      </c>
      <c r="G599" s="12" t="n">
        <f aca="false">IF(B599=C599,1,0)</f>
        <v>0</v>
      </c>
    </row>
    <row r="600" customFormat="false" ht="15" hidden="false" customHeight="false" outlineLevel="0" collapsed="false">
      <c r="B600" s="12" t="n">
        <f aca="true">INT(RAND()*3)+1</f>
        <v>3</v>
      </c>
      <c r="C600" s="12" t="n">
        <f aca="true">INT(RAND()*3)+1</f>
        <v>2</v>
      </c>
      <c r="D600" s="12" t="n">
        <f aca="true">IF(C600=B600,IF(B600=1,IF(RAND()&lt;0.5,2,3),IF(B600=3,IF(RAND()&lt;0.5,1,2),IF(RAND()&lt;0.5,1,3))),IF(C600=1,IF(B600=2,3,2),IF(C600=2,IF(B600=1,3,1),IF(B600=2,1,2))))</f>
        <v>1</v>
      </c>
      <c r="E600" s="12" t="n">
        <f aca="false">IF(D600=1,IF(C600=2,3,2),IF(D600=2,IF(C600=1,3,1),IF(C600=1,2,1)))</f>
        <v>3</v>
      </c>
      <c r="F600" s="12" t="n">
        <f aca="false">IF(E600=B600,1,0)</f>
        <v>1</v>
      </c>
      <c r="G600" s="12" t="n">
        <f aca="false">IF(B600=C600,1,0)</f>
        <v>0</v>
      </c>
    </row>
    <row r="601" customFormat="false" ht="15" hidden="false" customHeight="false" outlineLevel="0" collapsed="false">
      <c r="B601" s="12" t="n">
        <f aca="true">INT(RAND()*3)+1</f>
        <v>2</v>
      </c>
      <c r="C601" s="12" t="n">
        <f aca="true">INT(RAND()*3)+1</f>
        <v>3</v>
      </c>
      <c r="D601" s="12" t="n">
        <f aca="true">IF(C601=B601,IF(B601=1,IF(RAND()&lt;0.5,2,3),IF(B601=3,IF(RAND()&lt;0.5,1,2),IF(RAND()&lt;0.5,1,3))),IF(C601=1,IF(B601=2,3,2),IF(C601=2,IF(B601=1,3,1),IF(B601=2,1,2))))</f>
        <v>1</v>
      </c>
      <c r="E601" s="12" t="n">
        <f aca="false">IF(D601=1,IF(C601=2,3,2),IF(D601=2,IF(C601=1,3,1),IF(C601=1,2,1)))</f>
        <v>2</v>
      </c>
      <c r="F601" s="12" t="n">
        <f aca="false">IF(E601=B601,1,0)</f>
        <v>1</v>
      </c>
      <c r="G601" s="12" t="n">
        <f aca="false">IF(B601=C601,1,0)</f>
        <v>0</v>
      </c>
    </row>
    <row r="602" customFormat="false" ht="15" hidden="false" customHeight="false" outlineLevel="0" collapsed="false">
      <c r="B602" s="12" t="n">
        <f aca="true">INT(RAND()*3)+1</f>
        <v>3</v>
      </c>
      <c r="C602" s="12" t="n">
        <f aca="true">INT(RAND()*3)+1</f>
        <v>3</v>
      </c>
      <c r="D602" s="12" t="n">
        <f aca="true">IF(C602=B602,IF(B602=1,IF(RAND()&lt;0.5,2,3),IF(B602=3,IF(RAND()&lt;0.5,1,2),IF(RAND()&lt;0.5,1,3))),IF(C602=1,IF(B602=2,3,2),IF(C602=2,IF(B602=1,3,1),IF(B602=2,1,2))))</f>
        <v>2</v>
      </c>
      <c r="E602" s="12" t="n">
        <f aca="false">IF(D602=1,IF(C602=2,3,2),IF(D602=2,IF(C602=1,3,1),IF(C602=1,2,1)))</f>
        <v>1</v>
      </c>
      <c r="F602" s="12" t="n">
        <f aca="false">IF(E602=B602,1,0)</f>
        <v>0</v>
      </c>
      <c r="G602" s="12" t="n">
        <f aca="false">IF(B602=C602,1,0)</f>
        <v>1</v>
      </c>
    </row>
    <row r="603" customFormat="false" ht="15" hidden="false" customHeight="false" outlineLevel="0" collapsed="false">
      <c r="B603" s="12" t="n">
        <f aca="true">INT(RAND()*3)+1</f>
        <v>2</v>
      </c>
      <c r="C603" s="12" t="n">
        <f aca="true">INT(RAND()*3)+1</f>
        <v>2</v>
      </c>
      <c r="D603" s="12" t="n">
        <f aca="true">IF(C603=B603,IF(B603=1,IF(RAND()&lt;0.5,2,3),IF(B603=3,IF(RAND()&lt;0.5,1,2),IF(RAND()&lt;0.5,1,3))),IF(C603=1,IF(B603=2,3,2),IF(C603=2,IF(B603=1,3,1),IF(B603=2,1,2))))</f>
        <v>1</v>
      </c>
      <c r="E603" s="12" t="n">
        <f aca="false">IF(D603=1,IF(C603=2,3,2),IF(D603=2,IF(C603=1,3,1),IF(C603=1,2,1)))</f>
        <v>3</v>
      </c>
      <c r="F603" s="12" t="n">
        <f aca="false">IF(E603=B603,1,0)</f>
        <v>0</v>
      </c>
      <c r="G603" s="12" t="n">
        <f aca="false">IF(B603=C603,1,0)</f>
        <v>1</v>
      </c>
    </row>
    <row r="604" customFormat="false" ht="15" hidden="false" customHeight="false" outlineLevel="0" collapsed="false">
      <c r="B604" s="12" t="n">
        <f aca="true">INT(RAND()*3)+1</f>
        <v>1</v>
      </c>
      <c r="C604" s="12" t="n">
        <f aca="true">INT(RAND()*3)+1</f>
        <v>3</v>
      </c>
      <c r="D604" s="12" t="n">
        <f aca="true">IF(C604=B604,IF(B604=1,IF(RAND()&lt;0.5,2,3),IF(B604=3,IF(RAND()&lt;0.5,1,2),IF(RAND()&lt;0.5,1,3))),IF(C604=1,IF(B604=2,3,2),IF(C604=2,IF(B604=1,3,1),IF(B604=2,1,2))))</f>
        <v>2</v>
      </c>
      <c r="E604" s="12" t="n">
        <f aca="false">IF(D604=1,IF(C604=2,3,2),IF(D604=2,IF(C604=1,3,1),IF(C604=1,2,1)))</f>
        <v>1</v>
      </c>
      <c r="F604" s="12" t="n">
        <f aca="false">IF(E604=B604,1,0)</f>
        <v>1</v>
      </c>
      <c r="G604" s="12" t="n">
        <f aca="false">IF(B604=C604,1,0)</f>
        <v>0</v>
      </c>
    </row>
    <row r="605" customFormat="false" ht="15" hidden="false" customHeight="false" outlineLevel="0" collapsed="false">
      <c r="B605" s="12" t="n">
        <f aca="true">INT(RAND()*3)+1</f>
        <v>3</v>
      </c>
      <c r="C605" s="12" t="n">
        <f aca="true">INT(RAND()*3)+1</f>
        <v>1</v>
      </c>
      <c r="D605" s="12" t="n">
        <f aca="true">IF(C605=B605,IF(B605=1,IF(RAND()&lt;0.5,2,3),IF(B605=3,IF(RAND()&lt;0.5,1,2),IF(RAND()&lt;0.5,1,3))),IF(C605=1,IF(B605=2,3,2),IF(C605=2,IF(B605=1,3,1),IF(B605=2,1,2))))</f>
        <v>2</v>
      </c>
      <c r="E605" s="12" t="n">
        <f aca="false">IF(D605=1,IF(C605=2,3,2),IF(D605=2,IF(C605=1,3,1),IF(C605=1,2,1)))</f>
        <v>3</v>
      </c>
      <c r="F605" s="12" t="n">
        <f aca="false">IF(E605=B605,1,0)</f>
        <v>1</v>
      </c>
      <c r="G605" s="12" t="n">
        <f aca="false">IF(B605=C605,1,0)</f>
        <v>0</v>
      </c>
    </row>
    <row r="606" customFormat="false" ht="15" hidden="false" customHeight="false" outlineLevel="0" collapsed="false">
      <c r="B606" s="12" t="n">
        <f aca="true">INT(RAND()*3)+1</f>
        <v>2</v>
      </c>
      <c r="C606" s="12" t="n">
        <f aca="true">INT(RAND()*3)+1</f>
        <v>1</v>
      </c>
      <c r="D606" s="12" t="n">
        <f aca="true">IF(C606=B606,IF(B606=1,IF(RAND()&lt;0.5,2,3),IF(B606=3,IF(RAND()&lt;0.5,1,2),IF(RAND()&lt;0.5,1,3))),IF(C606=1,IF(B606=2,3,2),IF(C606=2,IF(B606=1,3,1),IF(B606=2,1,2))))</f>
        <v>3</v>
      </c>
      <c r="E606" s="12" t="n">
        <f aca="false">IF(D606=1,IF(C606=2,3,2),IF(D606=2,IF(C606=1,3,1),IF(C606=1,2,1)))</f>
        <v>2</v>
      </c>
      <c r="F606" s="12" t="n">
        <f aca="false">IF(E606=B606,1,0)</f>
        <v>1</v>
      </c>
      <c r="G606" s="12" t="n">
        <f aca="false">IF(B606=C606,1,0)</f>
        <v>0</v>
      </c>
    </row>
    <row r="607" customFormat="false" ht="15" hidden="false" customHeight="false" outlineLevel="0" collapsed="false">
      <c r="B607" s="12" t="n">
        <f aca="true">INT(RAND()*3)+1</f>
        <v>2</v>
      </c>
      <c r="C607" s="12" t="n">
        <f aca="true">INT(RAND()*3)+1</f>
        <v>3</v>
      </c>
      <c r="D607" s="12" t="n">
        <f aca="true">IF(C607=B607,IF(B607=1,IF(RAND()&lt;0.5,2,3),IF(B607=3,IF(RAND()&lt;0.5,1,2),IF(RAND()&lt;0.5,1,3))),IF(C607=1,IF(B607=2,3,2),IF(C607=2,IF(B607=1,3,1),IF(B607=2,1,2))))</f>
        <v>1</v>
      </c>
      <c r="E607" s="12" t="n">
        <f aca="false">IF(D607=1,IF(C607=2,3,2),IF(D607=2,IF(C607=1,3,1),IF(C607=1,2,1)))</f>
        <v>2</v>
      </c>
      <c r="F607" s="12" t="n">
        <f aca="false">IF(E607=B607,1,0)</f>
        <v>1</v>
      </c>
      <c r="G607" s="12" t="n">
        <f aca="false">IF(B607=C607,1,0)</f>
        <v>0</v>
      </c>
    </row>
    <row r="608" customFormat="false" ht="15" hidden="false" customHeight="false" outlineLevel="0" collapsed="false">
      <c r="B608" s="12" t="n">
        <f aca="true">INT(RAND()*3)+1</f>
        <v>1</v>
      </c>
      <c r="C608" s="12" t="n">
        <f aca="true">INT(RAND()*3)+1</f>
        <v>2</v>
      </c>
      <c r="D608" s="12" t="n">
        <f aca="true">IF(C608=B608,IF(B608=1,IF(RAND()&lt;0.5,2,3),IF(B608=3,IF(RAND()&lt;0.5,1,2),IF(RAND()&lt;0.5,1,3))),IF(C608=1,IF(B608=2,3,2),IF(C608=2,IF(B608=1,3,1),IF(B608=2,1,2))))</f>
        <v>3</v>
      </c>
      <c r="E608" s="12" t="n">
        <f aca="false">IF(D608=1,IF(C608=2,3,2),IF(D608=2,IF(C608=1,3,1),IF(C608=1,2,1)))</f>
        <v>1</v>
      </c>
      <c r="F608" s="12" t="n">
        <f aca="false">IF(E608=B608,1,0)</f>
        <v>1</v>
      </c>
      <c r="G608" s="12" t="n">
        <f aca="false">IF(B608=C608,1,0)</f>
        <v>0</v>
      </c>
    </row>
    <row r="609" customFormat="false" ht="15" hidden="false" customHeight="false" outlineLevel="0" collapsed="false">
      <c r="B609" s="12" t="n">
        <f aca="true">INT(RAND()*3)+1</f>
        <v>3</v>
      </c>
      <c r="C609" s="12" t="n">
        <f aca="true">INT(RAND()*3)+1</f>
        <v>1</v>
      </c>
      <c r="D609" s="12" t="n">
        <f aca="true">IF(C609=B609,IF(B609=1,IF(RAND()&lt;0.5,2,3),IF(B609=3,IF(RAND()&lt;0.5,1,2),IF(RAND()&lt;0.5,1,3))),IF(C609=1,IF(B609=2,3,2),IF(C609=2,IF(B609=1,3,1),IF(B609=2,1,2))))</f>
        <v>2</v>
      </c>
      <c r="E609" s="12" t="n">
        <f aca="false">IF(D609=1,IF(C609=2,3,2),IF(D609=2,IF(C609=1,3,1),IF(C609=1,2,1)))</f>
        <v>3</v>
      </c>
      <c r="F609" s="12" t="n">
        <f aca="false">IF(E609=B609,1,0)</f>
        <v>1</v>
      </c>
      <c r="G609" s="12" t="n">
        <f aca="false">IF(B609=C609,1,0)</f>
        <v>0</v>
      </c>
    </row>
    <row r="610" customFormat="false" ht="15" hidden="false" customHeight="false" outlineLevel="0" collapsed="false">
      <c r="B610" s="12" t="n">
        <f aca="true">INT(RAND()*3)+1</f>
        <v>3</v>
      </c>
      <c r="C610" s="12" t="n">
        <f aca="true">INT(RAND()*3)+1</f>
        <v>3</v>
      </c>
      <c r="D610" s="12" t="n">
        <f aca="true">IF(C610=B610,IF(B610=1,IF(RAND()&lt;0.5,2,3),IF(B610=3,IF(RAND()&lt;0.5,1,2),IF(RAND()&lt;0.5,1,3))),IF(C610=1,IF(B610=2,3,2),IF(C610=2,IF(B610=1,3,1),IF(B610=2,1,2))))</f>
        <v>1</v>
      </c>
      <c r="E610" s="12" t="n">
        <f aca="false">IF(D610=1,IF(C610=2,3,2),IF(D610=2,IF(C610=1,3,1),IF(C610=1,2,1)))</f>
        <v>2</v>
      </c>
      <c r="F610" s="12" t="n">
        <f aca="false">IF(E610=B610,1,0)</f>
        <v>0</v>
      </c>
      <c r="G610" s="12" t="n">
        <f aca="false">IF(B610=C610,1,0)</f>
        <v>1</v>
      </c>
    </row>
    <row r="611" customFormat="false" ht="15" hidden="false" customHeight="false" outlineLevel="0" collapsed="false">
      <c r="B611" s="12" t="n">
        <f aca="true">INT(RAND()*3)+1</f>
        <v>3</v>
      </c>
      <c r="C611" s="12" t="n">
        <f aca="true">INT(RAND()*3)+1</f>
        <v>3</v>
      </c>
      <c r="D611" s="12" t="n">
        <f aca="true">IF(C611=B611,IF(B611=1,IF(RAND()&lt;0.5,2,3),IF(B611=3,IF(RAND()&lt;0.5,1,2),IF(RAND()&lt;0.5,1,3))),IF(C611=1,IF(B611=2,3,2),IF(C611=2,IF(B611=1,3,1),IF(B611=2,1,2))))</f>
        <v>2</v>
      </c>
      <c r="E611" s="12" t="n">
        <f aca="false">IF(D611=1,IF(C611=2,3,2),IF(D611=2,IF(C611=1,3,1),IF(C611=1,2,1)))</f>
        <v>1</v>
      </c>
      <c r="F611" s="12" t="n">
        <f aca="false">IF(E611=B611,1,0)</f>
        <v>0</v>
      </c>
      <c r="G611" s="12" t="n">
        <f aca="false">IF(B611=C611,1,0)</f>
        <v>1</v>
      </c>
    </row>
    <row r="612" customFormat="false" ht="15" hidden="false" customHeight="false" outlineLevel="0" collapsed="false">
      <c r="B612" s="12" t="n">
        <f aca="true">INT(RAND()*3)+1</f>
        <v>2</v>
      </c>
      <c r="C612" s="12" t="n">
        <f aca="true">INT(RAND()*3)+1</f>
        <v>1</v>
      </c>
      <c r="D612" s="12" t="n">
        <f aca="true">IF(C612=B612,IF(B612=1,IF(RAND()&lt;0.5,2,3),IF(B612=3,IF(RAND()&lt;0.5,1,2),IF(RAND()&lt;0.5,1,3))),IF(C612=1,IF(B612=2,3,2),IF(C612=2,IF(B612=1,3,1),IF(B612=2,1,2))))</f>
        <v>3</v>
      </c>
      <c r="E612" s="12" t="n">
        <f aca="false">IF(D612=1,IF(C612=2,3,2),IF(D612=2,IF(C612=1,3,1),IF(C612=1,2,1)))</f>
        <v>2</v>
      </c>
      <c r="F612" s="12" t="n">
        <f aca="false">IF(E612=B612,1,0)</f>
        <v>1</v>
      </c>
      <c r="G612" s="12" t="n">
        <f aca="false">IF(B612=C612,1,0)</f>
        <v>0</v>
      </c>
    </row>
    <row r="613" customFormat="false" ht="15" hidden="false" customHeight="false" outlineLevel="0" collapsed="false">
      <c r="B613" s="12" t="n">
        <f aca="true">INT(RAND()*3)+1</f>
        <v>3</v>
      </c>
      <c r="C613" s="12" t="n">
        <f aca="true">INT(RAND()*3)+1</f>
        <v>3</v>
      </c>
      <c r="D613" s="12" t="n">
        <f aca="true">IF(C613=B613,IF(B613=1,IF(RAND()&lt;0.5,2,3),IF(B613=3,IF(RAND()&lt;0.5,1,2),IF(RAND()&lt;0.5,1,3))),IF(C613=1,IF(B613=2,3,2),IF(C613=2,IF(B613=1,3,1),IF(B613=2,1,2))))</f>
        <v>2</v>
      </c>
      <c r="E613" s="12" t="n">
        <f aca="false">IF(D613=1,IF(C613=2,3,2),IF(D613=2,IF(C613=1,3,1),IF(C613=1,2,1)))</f>
        <v>1</v>
      </c>
      <c r="F613" s="12" t="n">
        <f aca="false">IF(E613=B613,1,0)</f>
        <v>0</v>
      </c>
      <c r="G613" s="12" t="n">
        <f aca="false">IF(B613=C613,1,0)</f>
        <v>1</v>
      </c>
    </row>
    <row r="614" customFormat="false" ht="15" hidden="false" customHeight="false" outlineLevel="0" collapsed="false">
      <c r="B614" s="12" t="n">
        <f aca="true">INT(RAND()*3)+1</f>
        <v>1</v>
      </c>
      <c r="C614" s="12" t="n">
        <f aca="true">INT(RAND()*3)+1</f>
        <v>3</v>
      </c>
      <c r="D614" s="12" t="n">
        <f aca="true">IF(C614=B614,IF(B614=1,IF(RAND()&lt;0.5,2,3),IF(B614=3,IF(RAND()&lt;0.5,1,2),IF(RAND()&lt;0.5,1,3))),IF(C614=1,IF(B614=2,3,2),IF(C614=2,IF(B614=1,3,1),IF(B614=2,1,2))))</f>
        <v>2</v>
      </c>
      <c r="E614" s="12" t="n">
        <f aca="false">IF(D614=1,IF(C614=2,3,2),IF(D614=2,IF(C614=1,3,1),IF(C614=1,2,1)))</f>
        <v>1</v>
      </c>
      <c r="F614" s="12" t="n">
        <f aca="false">IF(E614=B614,1,0)</f>
        <v>1</v>
      </c>
      <c r="G614" s="12" t="n">
        <f aca="false">IF(B614=C614,1,0)</f>
        <v>0</v>
      </c>
    </row>
    <row r="615" customFormat="false" ht="15" hidden="false" customHeight="false" outlineLevel="0" collapsed="false">
      <c r="B615" s="12" t="n">
        <f aca="true">INT(RAND()*3)+1</f>
        <v>1</v>
      </c>
      <c r="C615" s="12" t="n">
        <f aca="true">INT(RAND()*3)+1</f>
        <v>2</v>
      </c>
      <c r="D615" s="12" t="n">
        <f aca="true">IF(C615=B615,IF(B615=1,IF(RAND()&lt;0.5,2,3),IF(B615=3,IF(RAND()&lt;0.5,1,2),IF(RAND()&lt;0.5,1,3))),IF(C615=1,IF(B615=2,3,2),IF(C615=2,IF(B615=1,3,1),IF(B615=2,1,2))))</f>
        <v>3</v>
      </c>
      <c r="E615" s="12" t="n">
        <f aca="false">IF(D615=1,IF(C615=2,3,2),IF(D615=2,IF(C615=1,3,1),IF(C615=1,2,1)))</f>
        <v>1</v>
      </c>
      <c r="F615" s="12" t="n">
        <f aca="false">IF(E615=B615,1,0)</f>
        <v>1</v>
      </c>
      <c r="G615" s="12" t="n">
        <f aca="false">IF(B615=C615,1,0)</f>
        <v>0</v>
      </c>
    </row>
    <row r="616" customFormat="false" ht="15" hidden="false" customHeight="false" outlineLevel="0" collapsed="false">
      <c r="B616" s="12" t="n">
        <f aca="true">INT(RAND()*3)+1</f>
        <v>2</v>
      </c>
      <c r="C616" s="12" t="n">
        <f aca="true">INT(RAND()*3)+1</f>
        <v>1</v>
      </c>
      <c r="D616" s="12" t="n">
        <f aca="true">IF(C616=B616,IF(B616=1,IF(RAND()&lt;0.5,2,3),IF(B616=3,IF(RAND()&lt;0.5,1,2),IF(RAND()&lt;0.5,1,3))),IF(C616=1,IF(B616=2,3,2),IF(C616=2,IF(B616=1,3,1),IF(B616=2,1,2))))</f>
        <v>3</v>
      </c>
      <c r="E616" s="12" t="n">
        <f aca="false">IF(D616=1,IF(C616=2,3,2),IF(D616=2,IF(C616=1,3,1),IF(C616=1,2,1)))</f>
        <v>2</v>
      </c>
      <c r="F616" s="12" t="n">
        <f aca="false">IF(E616=B616,1,0)</f>
        <v>1</v>
      </c>
      <c r="G616" s="12" t="n">
        <f aca="false">IF(B616=C616,1,0)</f>
        <v>0</v>
      </c>
    </row>
    <row r="617" customFormat="false" ht="15" hidden="false" customHeight="false" outlineLevel="0" collapsed="false">
      <c r="B617" s="12" t="n">
        <f aca="true">INT(RAND()*3)+1</f>
        <v>3</v>
      </c>
      <c r="C617" s="12" t="n">
        <f aca="true">INT(RAND()*3)+1</f>
        <v>3</v>
      </c>
      <c r="D617" s="12" t="n">
        <f aca="true">IF(C617=B617,IF(B617=1,IF(RAND()&lt;0.5,2,3),IF(B617=3,IF(RAND()&lt;0.5,1,2),IF(RAND()&lt;0.5,1,3))),IF(C617=1,IF(B617=2,3,2),IF(C617=2,IF(B617=1,3,1),IF(B617=2,1,2))))</f>
        <v>2</v>
      </c>
      <c r="E617" s="12" t="n">
        <f aca="false">IF(D617=1,IF(C617=2,3,2),IF(D617=2,IF(C617=1,3,1),IF(C617=1,2,1)))</f>
        <v>1</v>
      </c>
      <c r="F617" s="12" t="n">
        <f aca="false">IF(E617=B617,1,0)</f>
        <v>0</v>
      </c>
      <c r="G617" s="12" t="n">
        <f aca="false">IF(B617=C617,1,0)</f>
        <v>1</v>
      </c>
    </row>
    <row r="618" customFormat="false" ht="15" hidden="false" customHeight="false" outlineLevel="0" collapsed="false">
      <c r="B618" s="12" t="n">
        <f aca="true">INT(RAND()*3)+1</f>
        <v>2</v>
      </c>
      <c r="C618" s="12" t="n">
        <f aca="true">INT(RAND()*3)+1</f>
        <v>2</v>
      </c>
      <c r="D618" s="12" t="n">
        <f aca="true">IF(C618=B618,IF(B618=1,IF(RAND()&lt;0.5,2,3),IF(B618=3,IF(RAND()&lt;0.5,1,2),IF(RAND()&lt;0.5,1,3))),IF(C618=1,IF(B618=2,3,2),IF(C618=2,IF(B618=1,3,1),IF(B618=2,1,2))))</f>
        <v>1</v>
      </c>
      <c r="E618" s="12" t="n">
        <f aca="false">IF(D618=1,IF(C618=2,3,2),IF(D618=2,IF(C618=1,3,1),IF(C618=1,2,1)))</f>
        <v>3</v>
      </c>
      <c r="F618" s="12" t="n">
        <f aca="false">IF(E618=B618,1,0)</f>
        <v>0</v>
      </c>
      <c r="G618" s="12" t="n">
        <f aca="false">IF(B618=C618,1,0)</f>
        <v>1</v>
      </c>
    </row>
    <row r="619" customFormat="false" ht="15" hidden="false" customHeight="false" outlineLevel="0" collapsed="false">
      <c r="B619" s="12" t="n">
        <f aca="true">INT(RAND()*3)+1</f>
        <v>1</v>
      </c>
      <c r="C619" s="12" t="n">
        <f aca="true">INT(RAND()*3)+1</f>
        <v>1</v>
      </c>
      <c r="D619" s="12" t="n">
        <f aca="true">IF(C619=B619,IF(B619=1,IF(RAND()&lt;0.5,2,3),IF(B619=3,IF(RAND()&lt;0.5,1,2),IF(RAND()&lt;0.5,1,3))),IF(C619=1,IF(B619=2,3,2),IF(C619=2,IF(B619=1,3,1),IF(B619=2,1,2))))</f>
        <v>2</v>
      </c>
      <c r="E619" s="12" t="n">
        <f aca="false">IF(D619=1,IF(C619=2,3,2),IF(D619=2,IF(C619=1,3,1),IF(C619=1,2,1)))</f>
        <v>3</v>
      </c>
      <c r="F619" s="12" t="n">
        <f aca="false">IF(E619=B619,1,0)</f>
        <v>0</v>
      </c>
      <c r="G619" s="12" t="n">
        <f aca="false">IF(B619=C619,1,0)</f>
        <v>1</v>
      </c>
    </row>
    <row r="620" customFormat="false" ht="15" hidden="false" customHeight="false" outlineLevel="0" collapsed="false">
      <c r="B620" s="12" t="n">
        <f aca="true">INT(RAND()*3)+1</f>
        <v>3</v>
      </c>
      <c r="C620" s="12" t="n">
        <f aca="true">INT(RAND()*3)+1</f>
        <v>2</v>
      </c>
      <c r="D620" s="12" t="n">
        <f aca="true">IF(C620=B620,IF(B620=1,IF(RAND()&lt;0.5,2,3),IF(B620=3,IF(RAND()&lt;0.5,1,2),IF(RAND()&lt;0.5,1,3))),IF(C620=1,IF(B620=2,3,2),IF(C620=2,IF(B620=1,3,1),IF(B620=2,1,2))))</f>
        <v>1</v>
      </c>
      <c r="E620" s="12" t="n">
        <f aca="false">IF(D620=1,IF(C620=2,3,2),IF(D620=2,IF(C620=1,3,1),IF(C620=1,2,1)))</f>
        <v>3</v>
      </c>
      <c r="F620" s="12" t="n">
        <f aca="false">IF(E620=B620,1,0)</f>
        <v>1</v>
      </c>
      <c r="G620" s="12" t="n">
        <f aca="false">IF(B620=C620,1,0)</f>
        <v>0</v>
      </c>
    </row>
    <row r="621" customFormat="false" ht="15" hidden="false" customHeight="false" outlineLevel="0" collapsed="false">
      <c r="B621" s="12" t="n">
        <f aca="true">INT(RAND()*3)+1</f>
        <v>2</v>
      </c>
      <c r="C621" s="12" t="n">
        <f aca="true">INT(RAND()*3)+1</f>
        <v>2</v>
      </c>
      <c r="D621" s="12" t="n">
        <f aca="true">IF(C621=B621,IF(B621=1,IF(RAND()&lt;0.5,2,3),IF(B621=3,IF(RAND()&lt;0.5,1,2),IF(RAND()&lt;0.5,1,3))),IF(C621=1,IF(B621=2,3,2),IF(C621=2,IF(B621=1,3,1),IF(B621=2,1,2))))</f>
        <v>1</v>
      </c>
      <c r="E621" s="12" t="n">
        <f aca="false">IF(D621=1,IF(C621=2,3,2),IF(D621=2,IF(C621=1,3,1),IF(C621=1,2,1)))</f>
        <v>3</v>
      </c>
      <c r="F621" s="12" t="n">
        <f aca="false">IF(E621=B621,1,0)</f>
        <v>0</v>
      </c>
      <c r="G621" s="12" t="n">
        <f aca="false">IF(B621=C621,1,0)</f>
        <v>1</v>
      </c>
    </row>
    <row r="622" customFormat="false" ht="15" hidden="false" customHeight="false" outlineLevel="0" collapsed="false">
      <c r="B622" s="12" t="n">
        <f aca="true">INT(RAND()*3)+1</f>
        <v>1</v>
      </c>
      <c r="C622" s="12" t="n">
        <f aca="true">INT(RAND()*3)+1</f>
        <v>3</v>
      </c>
      <c r="D622" s="12" t="n">
        <f aca="true">IF(C622=B622,IF(B622=1,IF(RAND()&lt;0.5,2,3),IF(B622=3,IF(RAND()&lt;0.5,1,2),IF(RAND()&lt;0.5,1,3))),IF(C622=1,IF(B622=2,3,2),IF(C622=2,IF(B622=1,3,1),IF(B622=2,1,2))))</f>
        <v>2</v>
      </c>
      <c r="E622" s="12" t="n">
        <f aca="false">IF(D622=1,IF(C622=2,3,2),IF(D622=2,IF(C622=1,3,1),IF(C622=1,2,1)))</f>
        <v>1</v>
      </c>
      <c r="F622" s="12" t="n">
        <f aca="false">IF(E622=B622,1,0)</f>
        <v>1</v>
      </c>
      <c r="G622" s="12" t="n">
        <f aca="false">IF(B622=C622,1,0)</f>
        <v>0</v>
      </c>
    </row>
    <row r="623" customFormat="false" ht="15" hidden="false" customHeight="false" outlineLevel="0" collapsed="false">
      <c r="B623" s="12" t="n">
        <f aca="true">INT(RAND()*3)+1</f>
        <v>3</v>
      </c>
      <c r="C623" s="12" t="n">
        <f aca="true">INT(RAND()*3)+1</f>
        <v>2</v>
      </c>
      <c r="D623" s="12" t="n">
        <f aca="true">IF(C623=B623,IF(B623=1,IF(RAND()&lt;0.5,2,3),IF(B623=3,IF(RAND()&lt;0.5,1,2),IF(RAND()&lt;0.5,1,3))),IF(C623=1,IF(B623=2,3,2),IF(C623=2,IF(B623=1,3,1),IF(B623=2,1,2))))</f>
        <v>1</v>
      </c>
      <c r="E623" s="12" t="n">
        <f aca="false">IF(D623=1,IF(C623=2,3,2),IF(D623=2,IF(C623=1,3,1),IF(C623=1,2,1)))</f>
        <v>3</v>
      </c>
      <c r="F623" s="12" t="n">
        <f aca="false">IF(E623=B623,1,0)</f>
        <v>1</v>
      </c>
      <c r="G623" s="12" t="n">
        <f aca="false">IF(B623=C623,1,0)</f>
        <v>0</v>
      </c>
    </row>
    <row r="624" customFormat="false" ht="15" hidden="false" customHeight="false" outlineLevel="0" collapsed="false">
      <c r="B624" s="12" t="n">
        <f aca="true">INT(RAND()*3)+1</f>
        <v>2</v>
      </c>
      <c r="C624" s="12" t="n">
        <f aca="true">INT(RAND()*3)+1</f>
        <v>3</v>
      </c>
      <c r="D624" s="12" t="n">
        <f aca="true">IF(C624=B624,IF(B624=1,IF(RAND()&lt;0.5,2,3),IF(B624=3,IF(RAND()&lt;0.5,1,2),IF(RAND()&lt;0.5,1,3))),IF(C624=1,IF(B624=2,3,2),IF(C624=2,IF(B624=1,3,1),IF(B624=2,1,2))))</f>
        <v>1</v>
      </c>
      <c r="E624" s="12" t="n">
        <f aca="false">IF(D624=1,IF(C624=2,3,2),IF(D624=2,IF(C624=1,3,1),IF(C624=1,2,1)))</f>
        <v>2</v>
      </c>
      <c r="F624" s="12" t="n">
        <f aca="false">IF(E624=B624,1,0)</f>
        <v>1</v>
      </c>
      <c r="G624" s="12" t="n">
        <f aca="false">IF(B624=C624,1,0)</f>
        <v>0</v>
      </c>
    </row>
    <row r="625" customFormat="false" ht="15" hidden="false" customHeight="false" outlineLevel="0" collapsed="false">
      <c r="B625" s="12" t="n">
        <f aca="true">INT(RAND()*3)+1</f>
        <v>2</v>
      </c>
      <c r="C625" s="12" t="n">
        <f aca="true">INT(RAND()*3)+1</f>
        <v>2</v>
      </c>
      <c r="D625" s="12" t="n">
        <f aca="true">IF(C625=B625,IF(B625=1,IF(RAND()&lt;0.5,2,3),IF(B625=3,IF(RAND()&lt;0.5,1,2),IF(RAND()&lt;0.5,1,3))),IF(C625=1,IF(B625=2,3,2),IF(C625=2,IF(B625=1,3,1),IF(B625=2,1,2))))</f>
        <v>1</v>
      </c>
      <c r="E625" s="12" t="n">
        <f aca="false">IF(D625=1,IF(C625=2,3,2),IF(D625=2,IF(C625=1,3,1),IF(C625=1,2,1)))</f>
        <v>3</v>
      </c>
      <c r="F625" s="12" t="n">
        <f aca="false">IF(E625=B625,1,0)</f>
        <v>0</v>
      </c>
      <c r="G625" s="12" t="n">
        <f aca="false">IF(B625=C625,1,0)</f>
        <v>1</v>
      </c>
    </row>
    <row r="626" customFormat="false" ht="15" hidden="false" customHeight="false" outlineLevel="0" collapsed="false">
      <c r="B626" s="12" t="n">
        <f aca="true">INT(RAND()*3)+1</f>
        <v>2</v>
      </c>
      <c r="C626" s="12" t="n">
        <f aca="true">INT(RAND()*3)+1</f>
        <v>2</v>
      </c>
      <c r="D626" s="12" t="n">
        <f aca="true">IF(C626=B626,IF(B626=1,IF(RAND()&lt;0.5,2,3),IF(B626=3,IF(RAND()&lt;0.5,1,2),IF(RAND()&lt;0.5,1,3))),IF(C626=1,IF(B626=2,3,2),IF(C626=2,IF(B626=1,3,1),IF(B626=2,1,2))))</f>
        <v>3</v>
      </c>
      <c r="E626" s="12" t="n">
        <f aca="false">IF(D626=1,IF(C626=2,3,2),IF(D626=2,IF(C626=1,3,1),IF(C626=1,2,1)))</f>
        <v>1</v>
      </c>
      <c r="F626" s="12" t="n">
        <f aca="false">IF(E626=B626,1,0)</f>
        <v>0</v>
      </c>
      <c r="G626" s="12" t="n">
        <f aca="false">IF(B626=C626,1,0)</f>
        <v>1</v>
      </c>
    </row>
    <row r="627" customFormat="false" ht="15" hidden="false" customHeight="false" outlineLevel="0" collapsed="false">
      <c r="B627" s="12" t="n">
        <f aca="true">INT(RAND()*3)+1</f>
        <v>1</v>
      </c>
      <c r="C627" s="12" t="n">
        <f aca="true">INT(RAND()*3)+1</f>
        <v>2</v>
      </c>
      <c r="D627" s="12" t="n">
        <f aca="true">IF(C627=B627,IF(B627=1,IF(RAND()&lt;0.5,2,3),IF(B627=3,IF(RAND()&lt;0.5,1,2),IF(RAND()&lt;0.5,1,3))),IF(C627=1,IF(B627=2,3,2),IF(C627=2,IF(B627=1,3,1),IF(B627=2,1,2))))</f>
        <v>3</v>
      </c>
      <c r="E627" s="12" t="n">
        <f aca="false">IF(D627=1,IF(C627=2,3,2),IF(D627=2,IF(C627=1,3,1),IF(C627=1,2,1)))</f>
        <v>1</v>
      </c>
      <c r="F627" s="12" t="n">
        <f aca="false">IF(E627=B627,1,0)</f>
        <v>1</v>
      </c>
      <c r="G627" s="12" t="n">
        <f aca="false">IF(B627=C627,1,0)</f>
        <v>0</v>
      </c>
    </row>
    <row r="628" customFormat="false" ht="15" hidden="false" customHeight="false" outlineLevel="0" collapsed="false">
      <c r="B628" s="12" t="n">
        <f aca="true">INT(RAND()*3)+1</f>
        <v>2</v>
      </c>
      <c r="C628" s="12" t="n">
        <f aca="true">INT(RAND()*3)+1</f>
        <v>3</v>
      </c>
      <c r="D628" s="12" t="n">
        <f aca="true">IF(C628=B628,IF(B628=1,IF(RAND()&lt;0.5,2,3),IF(B628=3,IF(RAND()&lt;0.5,1,2),IF(RAND()&lt;0.5,1,3))),IF(C628=1,IF(B628=2,3,2),IF(C628=2,IF(B628=1,3,1),IF(B628=2,1,2))))</f>
        <v>1</v>
      </c>
      <c r="E628" s="12" t="n">
        <f aca="false">IF(D628=1,IF(C628=2,3,2),IF(D628=2,IF(C628=1,3,1),IF(C628=1,2,1)))</f>
        <v>2</v>
      </c>
      <c r="F628" s="12" t="n">
        <f aca="false">IF(E628=B628,1,0)</f>
        <v>1</v>
      </c>
      <c r="G628" s="12" t="n">
        <f aca="false">IF(B628=C628,1,0)</f>
        <v>0</v>
      </c>
    </row>
    <row r="629" customFormat="false" ht="15" hidden="false" customHeight="false" outlineLevel="0" collapsed="false">
      <c r="B629" s="12" t="n">
        <f aca="true">INT(RAND()*3)+1</f>
        <v>3</v>
      </c>
      <c r="C629" s="12" t="n">
        <f aca="true">INT(RAND()*3)+1</f>
        <v>1</v>
      </c>
      <c r="D629" s="12" t="n">
        <f aca="true">IF(C629=B629,IF(B629=1,IF(RAND()&lt;0.5,2,3),IF(B629=3,IF(RAND()&lt;0.5,1,2),IF(RAND()&lt;0.5,1,3))),IF(C629=1,IF(B629=2,3,2),IF(C629=2,IF(B629=1,3,1),IF(B629=2,1,2))))</f>
        <v>2</v>
      </c>
      <c r="E629" s="12" t="n">
        <f aca="false">IF(D629=1,IF(C629=2,3,2),IF(D629=2,IF(C629=1,3,1),IF(C629=1,2,1)))</f>
        <v>3</v>
      </c>
      <c r="F629" s="12" t="n">
        <f aca="false">IF(E629=B629,1,0)</f>
        <v>1</v>
      </c>
      <c r="G629" s="12" t="n">
        <f aca="false">IF(B629=C629,1,0)</f>
        <v>0</v>
      </c>
    </row>
    <row r="630" customFormat="false" ht="15" hidden="false" customHeight="false" outlineLevel="0" collapsed="false">
      <c r="B630" s="12" t="n">
        <f aca="true">INT(RAND()*3)+1</f>
        <v>3</v>
      </c>
      <c r="C630" s="12" t="n">
        <f aca="true">INT(RAND()*3)+1</f>
        <v>2</v>
      </c>
      <c r="D630" s="12" t="n">
        <f aca="true">IF(C630=B630,IF(B630=1,IF(RAND()&lt;0.5,2,3),IF(B630=3,IF(RAND()&lt;0.5,1,2),IF(RAND()&lt;0.5,1,3))),IF(C630=1,IF(B630=2,3,2),IF(C630=2,IF(B630=1,3,1),IF(B630=2,1,2))))</f>
        <v>1</v>
      </c>
      <c r="E630" s="12" t="n">
        <f aca="false">IF(D630=1,IF(C630=2,3,2),IF(D630=2,IF(C630=1,3,1),IF(C630=1,2,1)))</f>
        <v>3</v>
      </c>
      <c r="F630" s="12" t="n">
        <f aca="false">IF(E630=B630,1,0)</f>
        <v>1</v>
      </c>
      <c r="G630" s="12" t="n">
        <f aca="false">IF(B630=C630,1,0)</f>
        <v>0</v>
      </c>
    </row>
    <row r="631" customFormat="false" ht="15" hidden="false" customHeight="false" outlineLevel="0" collapsed="false">
      <c r="B631" s="12" t="n">
        <f aca="true">INT(RAND()*3)+1</f>
        <v>3</v>
      </c>
      <c r="C631" s="12" t="n">
        <f aca="true">INT(RAND()*3)+1</f>
        <v>1</v>
      </c>
      <c r="D631" s="12" t="n">
        <f aca="true">IF(C631=B631,IF(B631=1,IF(RAND()&lt;0.5,2,3),IF(B631=3,IF(RAND()&lt;0.5,1,2),IF(RAND()&lt;0.5,1,3))),IF(C631=1,IF(B631=2,3,2),IF(C631=2,IF(B631=1,3,1),IF(B631=2,1,2))))</f>
        <v>2</v>
      </c>
      <c r="E631" s="12" t="n">
        <f aca="false">IF(D631=1,IF(C631=2,3,2),IF(D631=2,IF(C631=1,3,1),IF(C631=1,2,1)))</f>
        <v>3</v>
      </c>
      <c r="F631" s="12" t="n">
        <f aca="false">IF(E631=B631,1,0)</f>
        <v>1</v>
      </c>
      <c r="G631" s="12" t="n">
        <f aca="false">IF(B631=C631,1,0)</f>
        <v>0</v>
      </c>
    </row>
    <row r="632" customFormat="false" ht="15" hidden="false" customHeight="false" outlineLevel="0" collapsed="false">
      <c r="B632" s="12" t="n">
        <f aca="true">INT(RAND()*3)+1</f>
        <v>3</v>
      </c>
      <c r="C632" s="12" t="n">
        <f aca="true">INT(RAND()*3)+1</f>
        <v>2</v>
      </c>
      <c r="D632" s="12" t="n">
        <f aca="true">IF(C632=B632,IF(B632=1,IF(RAND()&lt;0.5,2,3),IF(B632=3,IF(RAND()&lt;0.5,1,2),IF(RAND()&lt;0.5,1,3))),IF(C632=1,IF(B632=2,3,2),IF(C632=2,IF(B632=1,3,1),IF(B632=2,1,2))))</f>
        <v>1</v>
      </c>
      <c r="E632" s="12" t="n">
        <f aca="false">IF(D632=1,IF(C632=2,3,2),IF(D632=2,IF(C632=1,3,1),IF(C632=1,2,1)))</f>
        <v>3</v>
      </c>
      <c r="F632" s="12" t="n">
        <f aca="false">IF(E632=B632,1,0)</f>
        <v>1</v>
      </c>
      <c r="G632" s="12" t="n">
        <f aca="false">IF(B632=C632,1,0)</f>
        <v>0</v>
      </c>
    </row>
    <row r="633" customFormat="false" ht="15" hidden="false" customHeight="false" outlineLevel="0" collapsed="false">
      <c r="B633" s="12" t="n">
        <f aca="true">INT(RAND()*3)+1</f>
        <v>3</v>
      </c>
      <c r="C633" s="12" t="n">
        <f aca="true">INT(RAND()*3)+1</f>
        <v>2</v>
      </c>
      <c r="D633" s="12" t="n">
        <f aca="true">IF(C633=B633,IF(B633=1,IF(RAND()&lt;0.5,2,3),IF(B633=3,IF(RAND()&lt;0.5,1,2),IF(RAND()&lt;0.5,1,3))),IF(C633=1,IF(B633=2,3,2),IF(C633=2,IF(B633=1,3,1),IF(B633=2,1,2))))</f>
        <v>1</v>
      </c>
      <c r="E633" s="12" t="n">
        <f aca="false">IF(D633=1,IF(C633=2,3,2),IF(D633=2,IF(C633=1,3,1),IF(C633=1,2,1)))</f>
        <v>3</v>
      </c>
      <c r="F633" s="12" t="n">
        <f aca="false">IF(E633=B633,1,0)</f>
        <v>1</v>
      </c>
      <c r="G633" s="12" t="n">
        <f aca="false">IF(B633=C633,1,0)</f>
        <v>0</v>
      </c>
    </row>
    <row r="634" customFormat="false" ht="15" hidden="false" customHeight="false" outlineLevel="0" collapsed="false">
      <c r="B634" s="12" t="n">
        <f aca="true">INT(RAND()*3)+1</f>
        <v>2</v>
      </c>
      <c r="C634" s="12" t="n">
        <f aca="true">INT(RAND()*3)+1</f>
        <v>2</v>
      </c>
      <c r="D634" s="12" t="n">
        <f aca="true">IF(C634=B634,IF(B634=1,IF(RAND()&lt;0.5,2,3),IF(B634=3,IF(RAND()&lt;0.5,1,2),IF(RAND()&lt;0.5,1,3))),IF(C634=1,IF(B634=2,3,2),IF(C634=2,IF(B634=1,3,1),IF(B634=2,1,2))))</f>
        <v>1</v>
      </c>
      <c r="E634" s="12" t="n">
        <f aca="false">IF(D634=1,IF(C634=2,3,2),IF(D634=2,IF(C634=1,3,1),IF(C634=1,2,1)))</f>
        <v>3</v>
      </c>
      <c r="F634" s="12" t="n">
        <f aca="false">IF(E634=B634,1,0)</f>
        <v>0</v>
      </c>
      <c r="G634" s="12" t="n">
        <f aca="false">IF(B634=C634,1,0)</f>
        <v>1</v>
      </c>
    </row>
    <row r="635" customFormat="false" ht="15" hidden="false" customHeight="false" outlineLevel="0" collapsed="false">
      <c r="B635" s="12" t="n">
        <f aca="true">INT(RAND()*3)+1</f>
        <v>3</v>
      </c>
      <c r="C635" s="12" t="n">
        <f aca="true">INT(RAND()*3)+1</f>
        <v>3</v>
      </c>
      <c r="D635" s="12" t="n">
        <f aca="true">IF(C635=B635,IF(B635=1,IF(RAND()&lt;0.5,2,3),IF(B635=3,IF(RAND()&lt;0.5,1,2),IF(RAND()&lt;0.5,1,3))),IF(C635=1,IF(B635=2,3,2),IF(C635=2,IF(B635=1,3,1),IF(B635=2,1,2))))</f>
        <v>2</v>
      </c>
      <c r="E635" s="12" t="n">
        <f aca="false">IF(D635=1,IF(C635=2,3,2),IF(D635=2,IF(C635=1,3,1),IF(C635=1,2,1)))</f>
        <v>1</v>
      </c>
      <c r="F635" s="12" t="n">
        <f aca="false">IF(E635=B635,1,0)</f>
        <v>0</v>
      </c>
      <c r="G635" s="12" t="n">
        <f aca="false">IF(B635=C635,1,0)</f>
        <v>1</v>
      </c>
    </row>
    <row r="636" customFormat="false" ht="15" hidden="false" customHeight="false" outlineLevel="0" collapsed="false">
      <c r="B636" s="12" t="n">
        <f aca="true">INT(RAND()*3)+1</f>
        <v>3</v>
      </c>
      <c r="C636" s="12" t="n">
        <f aca="true">INT(RAND()*3)+1</f>
        <v>2</v>
      </c>
      <c r="D636" s="12" t="n">
        <f aca="true">IF(C636=B636,IF(B636=1,IF(RAND()&lt;0.5,2,3),IF(B636=3,IF(RAND()&lt;0.5,1,2),IF(RAND()&lt;0.5,1,3))),IF(C636=1,IF(B636=2,3,2),IF(C636=2,IF(B636=1,3,1),IF(B636=2,1,2))))</f>
        <v>1</v>
      </c>
      <c r="E636" s="12" t="n">
        <f aca="false">IF(D636=1,IF(C636=2,3,2),IF(D636=2,IF(C636=1,3,1),IF(C636=1,2,1)))</f>
        <v>3</v>
      </c>
      <c r="F636" s="12" t="n">
        <f aca="false">IF(E636=B636,1,0)</f>
        <v>1</v>
      </c>
      <c r="G636" s="12" t="n">
        <f aca="false">IF(B636=C636,1,0)</f>
        <v>0</v>
      </c>
    </row>
    <row r="637" customFormat="false" ht="15" hidden="false" customHeight="false" outlineLevel="0" collapsed="false">
      <c r="B637" s="12" t="n">
        <f aca="true">INT(RAND()*3)+1</f>
        <v>1</v>
      </c>
      <c r="C637" s="12" t="n">
        <f aca="true">INT(RAND()*3)+1</f>
        <v>1</v>
      </c>
      <c r="D637" s="12" t="n">
        <f aca="true">IF(C637=B637,IF(B637=1,IF(RAND()&lt;0.5,2,3),IF(B637=3,IF(RAND()&lt;0.5,1,2),IF(RAND()&lt;0.5,1,3))),IF(C637=1,IF(B637=2,3,2),IF(C637=2,IF(B637=1,3,1),IF(B637=2,1,2))))</f>
        <v>3</v>
      </c>
      <c r="E637" s="12" t="n">
        <f aca="false">IF(D637=1,IF(C637=2,3,2),IF(D637=2,IF(C637=1,3,1),IF(C637=1,2,1)))</f>
        <v>2</v>
      </c>
      <c r="F637" s="12" t="n">
        <f aca="false">IF(E637=B637,1,0)</f>
        <v>0</v>
      </c>
      <c r="G637" s="12" t="n">
        <f aca="false">IF(B637=C637,1,0)</f>
        <v>1</v>
      </c>
    </row>
    <row r="638" customFormat="false" ht="15" hidden="false" customHeight="false" outlineLevel="0" collapsed="false">
      <c r="B638" s="12" t="n">
        <f aca="true">INT(RAND()*3)+1</f>
        <v>2</v>
      </c>
      <c r="C638" s="12" t="n">
        <f aca="true">INT(RAND()*3)+1</f>
        <v>2</v>
      </c>
      <c r="D638" s="12" t="n">
        <f aca="true">IF(C638=B638,IF(B638=1,IF(RAND()&lt;0.5,2,3),IF(B638=3,IF(RAND()&lt;0.5,1,2),IF(RAND()&lt;0.5,1,3))),IF(C638=1,IF(B638=2,3,2),IF(C638=2,IF(B638=1,3,1),IF(B638=2,1,2))))</f>
        <v>1</v>
      </c>
      <c r="E638" s="12" t="n">
        <f aca="false">IF(D638=1,IF(C638=2,3,2),IF(D638=2,IF(C638=1,3,1),IF(C638=1,2,1)))</f>
        <v>3</v>
      </c>
      <c r="F638" s="12" t="n">
        <f aca="false">IF(E638=B638,1,0)</f>
        <v>0</v>
      </c>
      <c r="G638" s="12" t="n">
        <f aca="false">IF(B638=C638,1,0)</f>
        <v>1</v>
      </c>
    </row>
    <row r="639" customFormat="false" ht="15" hidden="false" customHeight="false" outlineLevel="0" collapsed="false">
      <c r="B639" s="12" t="n">
        <f aca="true">INT(RAND()*3)+1</f>
        <v>3</v>
      </c>
      <c r="C639" s="12" t="n">
        <f aca="true">INT(RAND()*3)+1</f>
        <v>3</v>
      </c>
      <c r="D639" s="12" t="n">
        <f aca="true">IF(C639=B639,IF(B639=1,IF(RAND()&lt;0.5,2,3),IF(B639=3,IF(RAND()&lt;0.5,1,2),IF(RAND()&lt;0.5,1,3))),IF(C639=1,IF(B639=2,3,2),IF(C639=2,IF(B639=1,3,1),IF(B639=2,1,2))))</f>
        <v>2</v>
      </c>
      <c r="E639" s="12" t="n">
        <f aca="false">IF(D639=1,IF(C639=2,3,2),IF(D639=2,IF(C639=1,3,1),IF(C639=1,2,1)))</f>
        <v>1</v>
      </c>
      <c r="F639" s="12" t="n">
        <f aca="false">IF(E639=B639,1,0)</f>
        <v>0</v>
      </c>
      <c r="G639" s="12" t="n">
        <f aca="false">IF(B639=C639,1,0)</f>
        <v>1</v>
      </c>
    </row>
    <row r="640" customFormat="false" ht="15" hidden="false" customHeight="false" outlineLevel="0" collapsed="false">
      <c r="B640" s="12" t="n">
        <f aca="true">INT(RAND()*3)+1</f>
        <v>1</v>
      </c>
      <c r="C640" s="12" t="n">
        <f aca="true">INT(RAND()*3)+1</f>
        <v>2</v>
      </c>
      <c r="D640" s="12" t="n">
        <f aca="true">IF(C640=B640,IF(B640=1,IF(RAND()&lt;0.5,2,3),IF(B640=3,IF(RAND()&lt;0.5,1,2),IF(RAND()&lt;0.5,1,3))),IF(C640=1,IF(B640=2,3,2),IF(C640=2,IF(B640=1,3,1),IF(B640=2,1,2))))</f>
        <v>3</v>
      </c>
      <c r="E640" s="12" t="n">
        <f aca="false">IF(D640=1,IF(C640=2,3,2),IF(D640=2,IF(C640=1,3,1),IF(C640=1,2,1)))</f>
        <v>1</v>
      </c>
      <c r="F640" s="12" t="n">
        <f aca="false">IF(E640=B640,1,0)</f>
        <v>1</v>
      </c>
      <c r="G640" s="12" t="n">
        <f aca="false">IF(B640=C640,1,0)</f>
        <v>0</v>
      </c>
    </row>
    <row r="641" customFormat="false" ht="15" hidden="false" customHeight="false" outlineLevel="0" collapsed="false">
      <c r="B641" s="12" t="n">
        <f aca="true">INT(RAND()*3)+1</f>
        <v>2</v>
      </c>
      <c r="C641" s="12" t="n">
        <f aca="true">INT(RAND()*3)+1</f>
        <v>1</v>
      </c>
      <c r="D641" s="12" t="n">
        <f aca="true">IF(C641=B641,IF(B641=1,IF(RAND()&lt;0.5,2,3),IF(B641=3,IF(RAND()&lt;0.5,1,2),IF(RAND()&lt;0.5,1,3))),IF(C641=1,IF(B641=2,3,2),IF(C641=2,IF(B641=1,3,1),IF(B641=2,1,2))))</f>
        <v>3</v>
      </c>
      <c r="E641" s="12" t="n">
        <f aca="false">IF(D641=1,IF(C641=2,3,2),IF(D641=2,IF(C641=1,3,1),IF(C641=1,2,1)))</f>
        <v>2</v>
      </c>
      <c r="F641" s="12" t="n">
        <f aca="false">IF(E641=B641,1,0)</f>
        <v>1</v>
      </c>
      <c r="G641" s="12" t="n">
        <f aca="false">IF(B641=C641,1,0)</f>
        <v>0</v>
      </c>
    </row>
    <row r="642" customFormat="false" ht="15" hidden="false" customHeight="false" outlineLevel="0" collapsed="false">
      <c r="B642" s="12" t="n">
        <f aca="true">INT(RAND()*3)+1</f>
        <v>3</v>
      </c>
      <c r="C642" s="12" t="n">
        <f aca="true">INT(RAND()*3)+1</f>
        <v>2</v>
      </c>
      <c r="D642" s="12" t="n">
        <f aca="true">IF(C642=B642,IF(B642=1,IF(RAND()&lt;0.5,2,3),IF(B642=3,IF(RAND()&lt;0.5,1,2),IF(RAND()&lt;0.5,1,3))),IF(C642=1,IF(B642=2,3,2),IF(C642=2,IF(B642=1,3,1),IF(B642=2,1,2))))</f>
        <v>1</v>
      </c>
      <c r="E642" s="12" t="n">
        <f aca="false">IF(D642=1,IF(C642=2,3,2),IF(D642=2,IF(C642=1,3,1),IF(C642=1,2,1)))</f>
        <v>3</v>
      </c>
      <c r="F642" s="12" t="n">
        <f aca="false">IF(E642=B642,1,0)</f>
        <v>1</v>
      </c>
      <c r="G642" s="12" t="n">
        <f aca="false">IF(B642=C642,1,0)</f>
        <v>0</v>
      </c>
    </row>
    <row r="643" customFormat="false" ht="15" hidden="false" customHeight="false" outlineLevel="0" collapsed="false">
      <c r="B643" s="12" t="n">
        <f aca="true">INT(RAND()*3)+1</f>
        <v>2</v>
      </c>
      <c r="C643" s="12" t="n">
        <f aca="true">INT(RAND()*3)+1</f>
        <v>1</v>
      </c>
      <c r="D643" s="12" t="n">
        <f aca="true">IF(C643=B643,IF(B643=1,IF(RAND()&lt;0.5,2,3),IF(B643=3,IF(RAND()&lt;0.5,1,2),IF(RAND()&lt;0.5,1,3))),IF(C643=1,IF(B643=2,3,2),IF(C643=2,IF(B643=1,3,1),IF(B643=2,1,2))))</f>
        <v>3</v>
      </c>
      <c r="E643" s="12" t="n">
        <f aca="false">IF(D643=1,IF(C643=2,3,2),IF(D643=2,IF(C643=1,3,1),IF(C643=1,2,1)))</f>
        <v>2</v>
      </c>
      <c r="F643" s="12" t="n">
        <f aca="false">IF(E643=B643,1,0)</f>
        <v>1</v>
      </c>
      <c r="G643" s="12" t="n">
        <f aca="false">IF(B643=C643,1,0)</f>
        <v>0</v>
      </c>
    </row>
    <row r="644" customFormat="false" ht="15" hidden="false" customHeight="false" outlineLevel="0" collapsed="false">
      <c r="B644" s="12" t="n">
        <f aca="true">INT(RAND()*3)+1</f>
        <v>3</v>
      </c>
      <c r="C644" s="12" t="n">
        <f aca="true">INT(RAND()*3)+1</f>
        <v>1</v>
      </c>
      <c r="D644" s="12" t="n">
        <f aca="true">IF(C644=B644,IF(B644=1,IF(RAND()&lt;0.5,2,3),IF(B644=3,IF(RAND()&lt;0.5,1,2),IF(RAND()&lt;0.5,1,3))),IF(C644=1,IF(B644=2,3,2),IF(C644=2,IF(B644=1,3,1),IF(B644=2,1,2))))</f>
        <v>2</v>
      </c>
      <c r="E644" s="12" t="n">
        <f aca="false">IF(D644=1,IF(C644=2,3,2),IF(D644=2,IF(C644=1,3,1),IF(C644=1,2,1)))</f>
        <v>3</v>
      </c>
      <c r="F644" s="12" t="n">
        <f aca="false">IF(E644=B644,1,0)</f>
        <v>1</v>
      </c>
      <c r="G644" s="12" t="n">
        <f aca="false">IF(B644=C644,1,0)</f>
        <v>0</v>
      </c>
    </row>
    <row r="645" customFormat="false" ht="15" hidden="false" customHeight="false" outlineLevel="0" collapsed="false">
      <c r="B645" s="12" t="n">
        <f aca="true">INT(RAND()*3)+1</f>
        <v>2</v>
      </c>
      <c r="C645" s="12" t="n">
        <f aca="true">INT(RAND()*3)+1</f>
        <v>1</v>
      </c>
      <c r="D645" s="12" t="n">
        <f aca="true">IF(C645=B645,IF(B645=1,IF(RAND()&lt;0.5,2,3),IF(B645=3,IF(RAND()&lt;0.5,1,2),IF(RAND()&lt;0.5,1,3))),IF(C645=1,IF(B645=2,3,2),IF(C645=2,IF(B645=1,3,1),IF(B645=2,1,2))))</f>
        <v>3</v>
      </c>
      <c r="E645" s="12" t="n">
        <f aca="false">IF(D645=1,IF(C645=2,3,2),IF(D645=2,IF(C645=1,3,1),IF(C645=1,2,1)))</f>
        <v>2</v>
      </c>
      <c r="F645" s="12" t="n">
        <f aca="false">IF(E645=B645,1,0)</f>
        <v>1</v>
      </c>
      <c r="G645" s="12" t="n">
        <f aca="false">IF(B645=C645,1,0)</f>
        <v>0</v>
      </c>
    </row>
    <row r="646" customFormat="false" ht="15" hidden="false" customHeight="false" outlineLevel="0" collapsed="false">
      <c r="B646" s="12" t="n">
        <f aca="true">INT(RAND()*3)+1</f>
        <v>2</v>
      </c>
      <c r="C646" s="12" t="n">
        <f aca="true">INT(RAND()*3)+1</f>
        <v>1</v>
      </c>
      <c r="D646" s="12" t="n">
        <f aca="true">IF(C646=B646,IF(B646=1,IF(RAND()&lt;0.5,2,3),IF(B646=3,IF(RAND()&lt;0.5,1,2),IF(RAND()&lt;0.5,1,3))),IF(C646=1,IF(B646=2,3,2),IF(C646=2,IF(B646=1,3,1),IF(B646=2,1,2))))</f>
        <v>3</v>
      </c>
      <c r="E646" s="12" t="n">
        <f aca="false">IF(D646=1,IF(C646=2,3,2),IF(D646=2,IF(C646=1,3,1),IF(C646=1,2,1)))</f>
        <v>2</v>
      </c>
      <c r="F646" s="12" t="n">
        <f aca="false">IF(E646=B646,1,0)</f>
        <v>1</v>
      </c>
      <c r="G646" s="12" t="n">
        <f aca="false">IF(B646=C646,1,0)</f>
        <v>0</v>
      </c>
    </row>
    <row r="647" customFormat="false" ht="15" hidden="false" customHeight="false" outlineLevel="0" collapsed="false">
      <c r="B647" s="12" t="n">
        <f aca="true">INT(RAND()*3)+1</f>
        <v>3</v>
      </c>
      <c r="C647" s="12" t="n">
        <f aca="true">INT(RAND()*3)+1</f>
        <v>2</v>
      </c>
      <c r="D647" s="12" t="n">
        <f aca="true">IF(C647=B647,IF(B647=1,IF(RAND()&lt;0.5,2,3),IF(B647=3,IF(RAND()&lt;0.5,1,2),IF(RAND()&lt;0.5,1,3))),IF(C647=1,IF(B647=2,3,2),IF(C647=2,IF(B647=1,3,1),IF(B647=2,1,2))))</f>
        <v>1</v>
      </c>
      <c r="E647" s="12" t="n">
        <f aca="false">IF(D647=1,IF(C647=2,3,2),IF(D647=2,IF(C647=1,3,1),IF(C647=1,2,1)))</f>
        <v>3</v>
      </c>
      <c r="F647" s="12" t="n">
        <f aca="false">IF(E647=B647,1,0)</f>
        <v>1</v>
      </c>
      <c r="G647" s="12" t="n">
        <f aca="false">IF(B647=C647,1,0)</f>
        <v>0</v>
      </c>
    </row>
    <row r="648" customFormat="false" ht="15" hidden="false" customHeight="false" outlineLevel="0" collapsed="false">
      <c r="B648" s="12" t="n">
        <f aca="true">INT(RAND()*3)+1</f>
        <v>3</v>
      </c>
      <c r="C648" s="12" t="n">
        <f aca="true">INT(RAND()*3)+1</f>
        <v>2</v>
      </c>
      <c r="D648" s="12" t="n">
        <f aca="true">IF(C648=B648,IF(B648=1,IF(RAND()&lt;0.5,2,3),IF(B648=3,IF(RAND()&lt;0.5,1,2),IF(RAND()&lt;0.5,1,3))),IF(C648=1,IF(B648=2,3,2),IF(C648=2,IF(B648=1,3,1),IF(B648=2,1,2))))</f>
        <v>1</v>
      </c>
      <c r="E648" s="12" t="n">
        <f aca="false">IF(D648=1,IF(C648=2,3,2),IF(D648=2,IF(C648=1,3,1),IF(C648=1,2,1)))</f>
        <v>3</v>
      </c>
      <c r="F648" s="12" t="n">
        <f aca="false">IF(E648=B648,1,0)</f>
        <v>1</v>
      </c>
      <c r="G648" s="12" t="n">
        <f aca="false">IF(B648=C648,1,0)</f>
        <v>0</v>
      </c>
    </row>
    <row r="649" customFormat="false" ht="15" hidden="false" customHeight="false" outlineLevel="0" collapsed="false">
      <c r="B649" s="12" t="n">
        <f aca="true">INT(RAND()*3)+1</f>
        <v>2</v>
      </c>
      <c r="C649" s="12" t="n">
        <f aca="true">INT(RAND()*3)+1</f>
        <v>2</v>
      </c>
      <c r="D649" s="12" t="n">
        <f aca="true">IF(C649=B649,IF(B649=1,IF(RAND()&lt;0.5,2,3),IF(B649=3,IF(RAND()&lt;0.5,1,2),IF(RAND()&lt;0.5,1,3))),IF(C649=1,IF(B649=2,3,2),IF(C649=2,IF(B649=1,3,1),IF(B649=2,1,2))))</f>
        <v>3</v>
      </c>
      <c r="E649" s="12" t="n">
        <f aca="false">IF(D649=1,IF(C649=2,3,2),IF(D649=2,IF(C649=1,3,1),IF(C649=1,2,1)))</f>
        <v>1</v>
      </c>
      <c r="F649" s="12" t="n">
        <f aca="false">IF(E649=B649,1,0)</f>
        <v>0</v>
      </c>
      <c r="G649" s="12" t="n">
        <f aca="false">IF(B649=C649,1,0)</f>
        <v>1</v>
      </c>
    </row>
    <row r="650" customFormat="false" ht="15" hidden="false" customHeight="false" outlineLevel="0" collapsed="false">
      <c r="B650" s="12" t="n">
        <f aca="true">INT(RAND()*3)+1</f>
        <v>1</v>
      </c>
      <c r="C650" s="12" t="n">
        <f aca="true">INT(RAND()*3)+1</f>
        <v>2</v>
      </c>
      <c r="D650" s="12" t="n">
        <f aca="true">IF(C650=B650,IF(B650=1,IF(RAND()&lt;0.5,2,3),IF(B650=3,IF(RAND()&lt;0.5,1,2),IF(RAND()&lt;0.5,1,3))),IF(C650=1,IF(B650=2,3,2),IF(C650=2,IF(B650=1,3,1),IF(B650=2,1,2))))</f>
        <v>3</v>
      </c>
      <c r="E650" s="12" t="n">
        <f aca="false">IF(D650=1,IF(C650=2,3,2),IF(D650=2,IF(C650=1,3,1),IF(C650=1,2,1)))</f>
        <v>1</v>
      </c>
      <c r="F650" s="12" t="n">
        <f aca="false">IF(E650=B650,1,0)</f>
        <v>1</v>
      </c>
      <c r="G650" s="12" t="n">
        <f aca="false">IF(B650=C650,1,0)</f>
        <v>0</v>
      </c>
    </row>
    <row r="651" customFormat="false" ht="15" hidden="false" customHeight="false" outlineLevel="0" collapsed="false">
      <c r="B651" s="12" t="n">
        <f aca="true">INT(RAND()*3)+1</f>
        <v>2</v>
      </c>
      <c r="C651" s="12" t="n">
        <f aca="true">INT(RAND()*3)+1</f>
        <v>2</v>
      </c>
      <c r="D651" s="12" t="n">
        <f aca="true">IF(C651=B651,IF(B651=1,IF(RAND()&lt;0.5,2,3),IF(B651=3,IF(RAND()&lt;0.5,1,2),IF(RAND()&lt;0.5,1,3))),IF(C651=1,IF(B651=2,3,2),IF(C651=2,IF(B651=1,3,1),IF(B651=2,1,2))))</f>
        <v>1</v>
      </c>
      <c r="E651" s="12" t="n">
        <f aca="false">IF(D651=1,IF(C651=2,3,2),IF(D651=2,IF(C651=1,3,1),IF(C651=1,2,1)))</f>
        <v>3</v>
      </c>
      <c r="F651" s="12" t="n">
        <f aca="false">IF(E651=B651,1,0)</f>
        <v>0</v>
      </c>
      <c r="G651" s="12" t="n">
        <f aca="false">IF(B651=C651,1,0)</f>
        <v>1</v>
      </c>
    </row>
    <row r="652" customFormat="false" ht="15" hidden="false" customHeight="false" outlineLevel="0" collapsed="false">
      <c r="B652" s="12" t="n">
        <f aca="true">INT(RAND()*3)+1</f>
        <v>2</v>
      </c>
      <c r="C652" s="12" t="n">
        <f aca="true">INT(RAND()*3)+1</f>
        <v>1</v>
      </c>
      <c r="D652" s="12" t="n">
        <f aca="true">IF(C652=B652,IF(B652=1,IF(RAND()&lt;0.5,2,3),IF(B652=3,IF(RAND()&lt;0.5,1,2),IF(RAND()&lt;0.5,1,3))),IF(C652=1,IF(B652=2,3,2),IF(C652=2,IF(B652=1,3,1),IF(B652=2,1,2))))</f>
        <v>3</v>
      </c>
      <c r="E652" s="12" t="n">
        <f aca="false">IF(D652=1,IF(C652=2,3,2),IF(D652=2,IF(C652=1,3,1),IF(C652=1,2,1)))</f>
        <v>2</v>
      </c>
      <c r="F652" s="12" t="n">
        <f aca="false">IF(E652=B652,1,0)</f>
        <v>1</v>
      </c>
      <c r="G652" s="12" t="n">
        <f aca="false">IF(B652=C652,1,0)</f>
        <v>0</v>
      </c>
    </row>
    <row r="653" customFormat="false" ht="15" hidden="false" customHeight="false" outlineLevel="0" collapsed="false">
      <c r="B653" s="12" t="n">
        <f aca="true">INT(RAND()*3)+1</f>
        <v>3</v>
      </c>
      <c r="C653" s="12" t="n">
        <f aca="true">INT(RAND()*3)+1</f>
        <v>1</v>
      </c>
      <c r="D653" s="12" t="n">
        <f aca="true">IF(C653=B653,IF(B653=1,IF(RAND()&lt;0.5,2,3),IF(B653=3,IF(RAND()&lt;0.5,1,2),IF(RAND()&lt;0.5,1,3))),IF(C653=1,IF(B653=2,3,2),IF(C653=2,IF(B653=1,3,1),IF(B653=2,1,2))))</f>
        <v>2</v>
      </c>
      <c r="E653" s="12" t="n">
        <f aca="false">IF(D653=1,IF(C653=2,3,2),IF(D653=2,IF(C653=1,3,1),IF(C653=1,2,1)))</f>
        <v>3</v>
      </c>
      <c r="F653" s="12" t="n">
        <f aca="false">IF(E653=B653,1,0)</f>
        <v>1</v>
      </c>
      <c r="G653" s="12" t="n">
        <f aca="false">IF(B653=C653,1,0)</f>
        <v>0</v>
      </c>
    </row>
    <row r="654" customFormat="false" ht="15" hidden="false" customHeight="false" outlineLevel="0" collapsed="false">
      <c r="B654" s="12" t="n">
        <f aca="true">INT(RAND()*3)+1</f>
        <v>3</v>
      </c>
      <c r="C654" s="12" t="n">
        <f aca="true">INT(RAND()*3)+1</f>
        <v>3</v>
      </c>
      <c r="D654" s="12" t="n">
        <f aca="true">IF(C654=B654,IF(B654=1,IF(RAND()&lt;0.5,2,3),IF(B654=3,IF(RAND()&lt;0.5,1,2),IF(RAND()&lt;0.5,1,3))),IF(C654=1,IF(B654=2,3,2),IF(C654=2,IF(B654=1,3,1),IF(B654=2,1,2))))</f>
        <v>2</v>
      </c>
      <c r="E654" s="12" t="n">
        <f aca="false">IF(D654=1,IF(C654=2,3,2),IF(D654=2,IF(C654=1,3,1),IF(C654=1,2,1)))</f>
        <v>1</v>
      </c>
      <c r="F654" s="12" t="n">
        <f aca="false">IF(E654=B654,1,0)</f>
        <v>0</v>
      </c>
      <c r="G654" s="12" t="n">
        <f aca="false">IF(B654=C654,1,0)</f>
        <v>1</v>
      </c>
    </row>
    <row r="655" customFormat="false" ht="15" hidden="false" customHeight="false" outlineLevel="0" collapsed="false">
      <c r="B655" s="12" t="n">
        <f aca="true">INT(RAND()*3)+1</f>
        <v>3</v>
      </c>
      <c r="C655" s="12" t="n">
        <f aca="true">INT(RAND()*3)+1</f>
        <v>2</v>
      </c>
      <c r="D655" s="12" t="n">
        <f aca="true">IF(C655=B655,IF(B655=1,IF(RAND()&lt;0.5,2,3),IF(B655=3,IF(RAND()&lt;0.5,1,2),IF(RAND()&lt;0.5,1,3))),IF(C655=1,IF(B655=2,3,2),IF(C655=2,IF(B655=1,3,1),IF(B655=2,1,2))))</f>
        <v>1</v>
      </c>
      <c r="E655" s="12" t="n">
        <f aca="false">IF(D655=1,IF(C655=2,3,2),IF(D655=2,IF(C655=1,3,1),IF(C655=1,2,1)))</f>
        <v>3</v>
      </c>
      <c r="F655" s="12" t="n">
        <f aca="false">IF(E655=B655,1,0)</f>
        <v>1</v>
      </c>
      <c r="G655" s="12" t="n">
        <f aca="false">IF(B655=C655,1,0)</f>
        <v>0</v>
      </c>
    </row>
    <row r="656" customFormat="false" ht="15" hidden="false" customHeight="false" outlineLevel="0" collapsed="false">
      <c r="B656" s="12" t="n">
        <f aca="true">INT(RAND()*3)+1</f>
        <v>3</v>
      </c>
      <c r="C656" s="12" t="n">
        <f aca="true">INT(RAND()*3)+1</f>
        <v>3</v>
      </c>
      <c r="D656" s="12" t="n">
        <f aca="true">IF(C656=B656,IF(B656=1,IF(RAND()&lt;0.5,2,3),IF(B656=3,IF(RAND()&lt;0.5,1,2),IF(RAND()&lt;0.5,1,3))),IF(C656=1,IF(B656=2,3,2),IF(C656=2,IF(B656=1,3,1),IF(B656=2,1,2))))</f>
        <v>1</v>
      </c>
      <c r="E656" s="12" t="n">
        <f aca="false">IF(D656=1,IF(C656=2,3,2),IF(D656=2,IF(C656=1,3,1),IF(C656=1,2,1)))</f>
        <v>2</v>
      </c>
      <c r="F656" s="12" t="n">
        <f aca="false">IF(E656=B656,1,0)</f>
        <v>0</v>
      </c>
      <c r="G656" s="12" t="n">
        <f aca="false">IF(B656=C656,1,0)</f>
        <v>1</v>
      </c>
    </row>
    <row r="657" customFormat="false" ht="15" hidden="false" customHeight="false" outlineLevel="0" collapsed="false">
      <c r="B657" s="12" t="n">
        <f aca="true">INT(RAND()*3)+1</f>
        <v>3</v>
      </c>
      <c r="C657" s="12" t="n">
        <f aca="true">INT(RAND()*3)+1</f>
        <v>3</v>
      </c>
      <c r="D657" s="12" t="n">
        <f aca="true">IF(C657=B657,IF(B657=1,IF(RAND()&lt;0.5,2,3),IF(B657=3,IF(RAND()&lt;0.5,1,2),IF(RAND()&lt;0.5,1,3))),IF(C657=1,IF(B657=2,3,2),IF(C657=2,IF(B657=1,3,1),IF(B657=2,1,2))))</f>
        <v>1</v>
      </c>
      <c r="E657" s="12" t="n">
        <f aca="false">IF(D657=1,IF(C657=2,3,2),IF(D657=2,IF(C657=1,3,1),IF(C657=1,2,1)))</f>
        <v>2</v>
      </c>
      <c r="F657" s="12" t="n">
        <f aca="false">IF(E657=B657,1,0)</f>
        <v>0</v>
      </c>
      <c r="G657" s="12" t="n">
        <f aca="false">IF(B657=C657,1,0)</f>
        <v>1</v>
      </c>
    </row>
    <row r="658" customFormat="false" ht="15" hidden="false" customHeight="false" outlineLevel="0" collapsed="false">
      <c r="B658" s="12" t="n">
        <f aca="true">INT(RAND()*3)+1</f>
        <v>3</v>
      </c>
      <c r="C658" s="12" t="n">
        <f aca="true">INT(RAND()*3)+1</f>
        <v>1</v>
      </c>
      <c r="D658" s="12" t="n">
        <f aca="true">IF(C658=B658,IF(B658=1,IF(RAND()&lt;0.5,2,3),IF(B658=3,IF(RAND()&lt;0.5,1,2),IF(RAND()&lt;0.5,1,3))),IF(C658=1,IF(B658=2,3,2),IF(C658=2,IF(B658=1,3,1),IF(B658=2,1,2))))</f>
        <v>2</v>
      </c>
      <c r="E658" s="12" t="n">
        <f aca="false">IF(D658=1,IF(C658=2,3,2),IF(D658=2,IF(C658=1,3,1),IF(C658=1,2,1)))</f>
        <v>3</v>
      </c>
      <c r="F658" s="12" t="n">
        <f aca="false">IF(E658=B658,1,0)</f>
        <v>1</v>
      </c>
      <c r="G658" s="12" t="n">
        <f aca="false">IF(B658=C658,1,0)</f>
        <v>0</v>
      </c>
    </row>
    <row r="659" customFormat="false" ht="15" hidden="false" customHeight="false" outlineLevel="0" collapsed="false">
      <c r="B659" s="12" t="n">
        <f aca="true">INT(RAND()*3)+1</f>
        <v>1</v>
      </c>
      <c r="C659" s="12" t="n">
        <f aca="true">INT(RAND()*3)+1</f>
        <v>3</v>
      </c>
      <c r="D659" s="12" t="n">
        <f aca="true">IF(C659=B659,IF(B659=1,IF(RAND()&lt;0.5,2,3),IF(B659=3,IF(RAND()&lt;0.5,1,2),IF(RAND()&lt;0.5,1,3))),IF(C659=1,IF(B659=2,3,2),IF(C659=2,IF(B659=1,3,1),IF(B659=2,1,2))))</f>
        <v>2</v>
      </c>
      <c r="E659" s="12" t="n">
        <f aca="false">IF(D659=1,IF(C659=2,3,2),IF(D659=2,IF(C659=1,3,1),IF(C659=1,2,1)))</f>
        <v>1</v>
      </c>
      <c r="F659" s="12" t="n">
        <f aca="false">IF(E659=B659,1,0)</f>
        <v>1</v>
      </c>
      <c r="G659" s="12" t="n">
        <f aca="false">IF(B659=C659,1,0)</f>
        <v>0</v>
      </c>
    </row>
    <row r="660" customFormat="false" ht="15" hidden="false" customHeight="false" outlineLevel="0" collapsed="false">
      <c r="B660" s="12" t="n">
        <f aca="true">INT(RAND()*3)+1</f>
        <v>2</v>
      </c>
      <c r="C660" s="12" t="n">
        <f aca="true">INT(RAND()*3)+1</f>
        <v>3</v>
      </c>
      <c r="D660" s="12" t="n">
        <f aca="true">IF(C660=B660,IF(B660=1,IF(RAND()&lt;0.5,2,3),IF(B660=3,IF(RAND()&lt;0.5,1,2),IF(RAND()&lt;0.5,1,3))),IF(C660=1,IF(B660=2,3,2),IF(C660=2,IF(B660=1,3,1),IF(B660=2,1,2))))</f>
        <v>1</v>
      </c>
      <c r="E660" s="12" t="n">
        <f aca="false">IF(D660=1,IF(C660=2,3,2),IF(D660=2,IF(C660=1,3,1),IF(C660=1,2,1)))</f>
        <v>2</v>
      </c>
      <c r="F660" s="12" t="n">
        <f aca="false">IF(E660=B660,1,0)</f>
        <v>1</v>
      </c>
      <c r="G660" s="12" t="n">
        <f aca="false">IF(B660=C660,1,0)</f>
        <v>0</v>
      </c>
    </row>
    <row r="661" customFormat="false" ht="15" hidden="false" customHeight="false" outlineLevel="0" collapsed="false">
      <c r="B661" s="12" t="n">
        <f aca="true">INT(RAND()*3)+1</f>
        <v>3</v>
      </c>
      <c r="C661" s="12" t="n">
        <f aca="true">INT(RAND()*3)+1</f>
        <v>1</v>
      </c>
      <c r="D661" s="12" t="n">
        <f aca="true">IF(C661=B661,IF(B661=1,IF(RAND()&lt;0.5,2,3),IF(B661=3,IF(RAND()&lt;0.5,1,2),IF(RAND()&lt;0.5,1,3))),IF(C661=1,IF(B661=2,3,2),IF(C661=2,IF(B661=1,3,1),IF(B661=2,1,2))))</f>
        <v>2</v>
      </c>
      <c r="E661" s="12" t="n">
        <f aca="false">IF(D661=1,IF(C661=2,3,2),IF(D661=2,IF(C661=1,3,1),IF(C661=1,2,1)))</f>
        <v>3</v>
      </c>
      <c r="F661" s="12" t="n">
        <f aca="false">IF(E661=B661,1,0)</f>
        <v>1</v>
      </c>
      <c r="G661" s="12" t="n">
        <f aca="false">IF(B661=C661,1,0)</f>
        <v>0</v>
      </c>
    </row>
    <row r="662" customFormat="false" ht="15" hidden="false" customHeight="false" outlineLevel="0" collapsed="false">
      <c r="B662" s="12" t="n">
        <f aca="true">INT(RAND()*3)+1</f>
        <v>2</v>
      </c>
      <c r="C662" s="12" t="n">
        <f aca="true">INT(RAND()*3)+1</f>
        <v>1</v>
      </c>
      <c r="D662" s="12" t="n">
        <f aca="true">IF(C662=B662,IF(B662=1,IF(RAND()&lt;0.5,2,3),IF(B662=3,IF(RAND()&lt;0.5,1,2),IF(RAND()&lt;0.5,1,3))),IF(C662=1,IF(B662=2,3,2),IF(C662=2,IF(B662=1,3,1),IF(B662=2,1,2))))</f>
        <v>3</v>
      </c>
      <c r="E662" s="12" t="n">
        <f aca="false">IF(D662=1,IF(C662=2,3,2),IF(D662=2,IF(C662=1,3,1),IF(C662=1,2,1)))</f>
        <v>2</v>
      </c>
      <c r="F662" s="12" t="n">
        <f aca="false">IF(E662=B662,1,0)</f>
        <v>1</v>
      </c>
      <c r="G662" s="12" t="n">
        <f aca="false">IF(B662=C662,1,0)</f>
        <v>0</v>
      </c>
    </row>
    <row r="663" customFormat="false" ht="15" hidden="false" customHeight="false" outlineLevel="0" collapsed="false">
      <c r="B663" s="12" t="n">
        <f aca="true">INT(RAND()*3)+1</f>
        <v>1</v>
      </c>
      <c r="C663" s="12" t="n">
        <f aca="true">INT(RAND()*3)+1</f>
        <v>2</v>
      </c>
      <c r="D663" s="12" t="n">
        <f aca="true">IF(C663=B663,IF(B663=1,IF(RAND()&lt;0.5,2,3),IF(B663=3,IF(RAND()&lt;0.5,1,2),IF(RAND()&lt;0.5,1,3))),IF(C663=1,IF(B663=2,3,2),IF(C663=2,IF(B663=1,3,1),IF(B663=2,1,2))))</f>
        <v>3</v>
      </c>
      <c r="E663" s="12" t="n">
        <f aca="false">IF(D663=1,IF(C663=2,3,2),IF(D663=2,IF(C663=1,3,1),IF(C663=1,2,1)))</f>
        <v>1</v>
      </c>
      <c r="F663" s="12" t="n">
        <f aca="false">IF(E663=B663,1,0)</f>
        <v>1</v>
      </c>
      <c r="G663" s="12" t="n">
        <f aca="false">IF(B663=C663,1,0)</f>
        <v>0</v>
      </c>
    </row>
    <row r="664" customFormat="false" ht="15" hidden="false" customHeight="false" outlineLevel="0" collapsed="false">
      <c r="B664" s="12" t="n">
        <f aca="true">INT(RAND()*3)+1</f>
        <v>1</v>
      </c>
      <c r="C664" s="12" t="n">
        <f aca="true">INT(RAND()*3)+1</f>
        <v>2</v>
      </c>
      <c r="D664" s="12" t="n">
        <f aca="true">IF(C664=B664,IF(B664=1,IF(RAND()&lt;0.5,2,3),IF(B664=3,IF(RAND()&lt;0.5,1,2),IF(RAND()&lt;0.5,1,3))),IF(C664=1,IF(B664=2,3,2),IF(C664=2,IF(B664=1,3,1),IF(B664=2,1,2))))</f>
        <v>3</v>
      </c>
      <c r="E664" s="12" t="n">
        <f aca="false">IF(D664=1,IF(C664=2,3,2),IF(D664=2,IF(C664=1,3,1),IF(C664=1,2,1)))</f>
        <v>1</v>
      </c>
      <c r="F664" s="12" t="n">
        <f aca="false">IF(E664=B664,1,0)</f>
        <v>1</v>
      </c>
      <c r="G664" s="12" t="n">
        <f aca="false">IF(B664=C664,1,0)</f>
        <v>0</v>
      </c>
    </row>
    <row r="665" customFormat="false" ht="15" hidden="false" customHeight="false" outlineLevel="0" collapsed="false">
      <c r="B665" s="12" t="n">
        <f aca="true">INT(RAND()*3)+1</f>
        <v>1</v>
      </c>
      <c r="C665" s="12" t="n">
        <f aca="true">INT(RAND()*3)+1</f>
        <v>1</v>
      </c>
      <c r="D665" s="12" t="n">
        <f aca="true">IF(C665=B665,IF(B665=1,IF(RAND()&lt;0.5,2,3),IF(B665=3,IF(RAND()&lt;0.5,1,2),IF(RAND()&lt;0.5,1,3))),IF(C665=1,IF(B665=2,3,2),IF(C665=2,IF(B665=1,3,1),IF(B665=2,1,2))))</f>
        <v>3</v>
      </c>
      <c r="E665" s="12" t="n">
        <f aca="false">IF(D665=1,IF(C665=2,3,2),IF(D665=2,IF(C665=1,3,1),IF(C665=1,2,1)))</f>
        <v>2</v>
      </c>
      <c r="F665" s="12" t="n">
        <f aca="false">IF(E665=B665,1,0)</f>
        <v>0</v>
      </c>
      <c r="G665" s="12" t="n">
        <f aca="false">IF(B665=C665,1,0)</f>
        <v>1</v>
      </c>
    </row>
    <row r="666" customFormat="false" ht="15" hidden="false" customHeight="false" outlineLevel="0" collapsed="false">
      <c r="B666" s="12" t="n">
        <f aca="true">INT(RAND()*3)+1</f>
        <v>2</v>
      </c>
      <c r="C666" s="12" t="n">
        <f aca="true">INT(RAND()*3)+1</f>
        <v>3</v>
      </c>
      <c r="D666" s="12" t="n">
        <f aca="true">IF(C666=B666,IF(B666=1,IF(RAND()&lt;0.5,2,3),IF(B666=3,IF(RAND()&lt;0.5,1,2),IF(RAND()&lt;0.5,1,3))),IF(C666=1,IF(B666=2,3,2),IF(C666=2,IF(B666=1,3,1),IF(B666=2,1,2))))</f>
        <v>1</v>
      </c>
      <c r="E666" s="12" t="n">
        <f aca="false">IF(D666=1,IF(C666=2,3,2),IF(D666=2,IF(C666=1,3,1),IF(C666=1,2,1)))</f>
        <v>2</v>
      </c>
      <c r="F666" s="12" t="n">
        <f aca="false">IF(E666=B666,1,0)</f>
        <v>1</v>
      </c>
      <c r="G666" s="12" t="n">
        <f aca="false">IF(B666=C666,1,0)</f>
        <v>0</v>
      </c>
    </row>
    <row r="667" customFormat="false" ht="15" hidden="false" customHeight="false" outlineLevel="0" collapsed="false">
      <c r="B667" s="12" t="n">
        <f aca="true">INT(RAND()*3)+1</f>
        <v>1</v>
      </c>
      <c r="C667" s="12" t="n">
        <f aca="true">INT(RAND()*3)+1</f>
        <v>3</v>
      </c>
      <c r="D667" s="12" t="n">
        <f aca="true">IF(C667=B667,IF(B667=1,IF(RAND()&lt;0.5,2,3),IF(B667=3,IF(RAND()&lt;0.5,1,2),IF(RAND()&lt;0.5,1,3))),IF(C667=1,IF(B667=2,3,2),IF(C667=2,IF(B667=1,3,1),IF(B667=2,1,2))))</f>
        <v>2</v>
      </c>
      <c r="E667" s="12" t="n">
        <f aca="false">IF(D667=1,IF(C667=2,3,2),IF(D667=2,IF(C667=1,3,1),IF(C667=1,2,1)))</f>
        <v>1</v>
      </c>
      <c r="F667" s="12" t="n">
        <f aca="false">IF(E667=B667,1,0)</f>
        <v>1</v>
      </c>
      <c r="G667" s="12" t="n">
        <f aca="false">IF(B667=C667,1,0)</f>
        <v>0</v>
      </c>
    </row>
    <row r="668" customFormat="false" ht="15" hidden="false" customHeight="false" outlineLevel="0" collapsed="false">
      <c r="B668" s="12" t="n">
        <f aca="true">INT(RAND()*3)+1</f>
        <v>1</v>
      </c>
      <c r="C668" s="12" t="n">
        <f aca="true">INT(RAND()*3)+1</f>
        <v>3</v>
      </c>
      <c r="D668" s="12" t="n">
        <f aca="true">IF(C668=B668,IF(B668=1,IF(RAND()&lt;0.5,2,3),IF(B668=3,IF(RAND()&lt;0.5,1,2),IF(RAND()&lt;0.5,1,3))),IF(C668=1,IF(B668=2,3,2),IF(C668=2,IF(B668=1,3,1),IF(B668=2,1,2))))</f>
        <v>2</v>
      </c>
      <c r="E668" s="12" t="n">
        <f aca="false">IF(D668=1,IF(C668=2,3,2),IF(D668=2,IF(C668=1,3,1),IF(C668=1,2,1)))</f>
        <v>1</v>
      </c>
      <c r="F668" s="12" t="n">
        <f aca="false">IF(E668=B668,1,0)</f>
        <v>1</v>
      </c>
      <c r="G668" s="12" t="n">
        <f aca="false">IF(B668=C668,1,0)</f>
        <v>0</v>
      </c>
    </row>
    <row r="669" customFormat="false" ht="15" hidden="false" customHeight="false" outlineLevel="0" collapsed="false">
      <c r="B669" s="12" t="n">
        <f aca="true">INT(RAND()*3)+1</f>
        <v>3</v>
      </c>
      <c r="C669" s="12" t="n">
        <f aca="true">INT(RAND()*3)+1</f>
        <v>2</v>
      </c>
      <c r="D669" s="12" t="n">
        <f aca="true">IF(C669=B669,IF(B669=1,IF(RAND()&lt;0.5,2,3),IF(B669=3,IF(RAND()&lt;0.5,1,2),IF(RAND()&lt;0.5,1,3))),IF(C669=1,IF(B669=2,3,2),IF(C669=2,IF(B669=1,3,1),IF(B669=2,1,2))))</f>
        <v>1</v>
      </c>
      <c r="E669" s="12" t="n">
        <f aca="false">IF(D669=1,IF(C669=2,3,2),IF(D669=2,IF(C669=1,3,1),IF(C669=1,2,1)))</f>
        <v>3</v>
      </c>
      <c r="F669" s="12" t="n">
        <f aca="false">IF(E669=B669,1,0)</f>
        <v>1</v>
      </c>
      <c r="G669" s="12" t="n">
        <f aca="false">IF(B669=C669,1,0)</f>
        <v>0</v>
      </c>
    </row>
    <row r="670" customFormat="false" ht="15" hidden="false" customHeight="false" outlineLevel="0" collapsed="false">
      <c r="B670" s="12" t="n">
        <f aca="true">INT(RAND()*3)+1</f>
        <v>1</v>
      </c>
      <c r="C670" s="12" t="n">
        <f aca="true">INT(RAND()*3)+1</f>
        <v>2</v>
      </c>
      <c r="D670" s="12" t="n">
        <f aca="true">IF(C670=B670,IF(B670=1,IF(RAND()&lt;0.5,2,3),IF(B670=3,IF(RAND()&lt;0.5,1,2),IF(RAND()&lt;0.5,1,3))),IF(C670=1,IF(B670=2,3,2),IF(C670=2,IF(B670=1,3,1),IF(B670=2,1,2))))</f>
        <v>3</v>
      </c>
      <c r="E670" s="12" t="n">
        <f aca="false">IF(D670=1,IF(C670=2,3,2),IF(D670=2,IF(C670=1,3,1),IF(C670=1,2,1)))</f>
        <v>1</v>
      </c>
      <c r="F670" s="12" t="n">
        <f aca="false">IF(E670=B670,1,0)</f>
        <v>1</v>
      </c>
      <c r="G670" s="12" t="n">
        <f aca="false">IF(B670=C670,1,0)</f>
        <v>0</v>
      </c>
    </row>
    <row r="671" customFormat="false" ht="15" hidden="false" customHeight="false" outlineLevel="0" collapsed="false">
      <c r="B671" s="12" t="n">
        <f aca="true">INT(RAND()*3)+1</f>
        <v>1</v>
      </c>
      <c r="C671" s="12" t="n">
        <f aca="true">INT(RAND()*3)+1</f>
        <v>1</v>
      </c>
      <c r="D671" s="12" t="n">
        <f aca="true">IF(C671=B671,IF(B671=1,IF(RAND()&lt;0.5,2,3),IF(B671=3,IF(RAND()&lt;0.5,1,2),IF(RAND()&lt;0.5,1,3))),IF(C671=1,IF(B671=2,3,2),IF(C671=2,IF(B671=1,3,1),IF(B671=2,1,2))))</f>
        <v>3</v>
      </c>
      <c r="E671" s="12" t="n">
        <f aca="false">IF(D671=1,IF(C671=2,3,2),IF(D671=2,IF(C671=1,3,1),IF(C671=1,2,1)))</f>
        <v>2</v>
      </c>
      <c r="F671" s="12" t="n">
        <f aca="false">IF(E671=B671,1,0)</f>
        <v>0</v>
      </c>
      <c r="G671" s="12" t="n">
        <f aca="false">IF(B671=C671,1,0)</f>
        <v>1</v>
      </c>
    </row>
    <row r="672" customFormat="false" ht="15" hidden="false" customHeight="false" outlineLevel="0" collapsed="false">
      <c r="B672" s="12" t="n">
        <f aca="true">INT(RAND()*3)+1</f>
        <v>2</v>
      </c>
      <c r="C672" s="12" t="n">
        <f aca="true">INT(RAND()*3)+1</f>
        <v>2</v>
      </c>
      <c r="D672" s="12" t="n">
        <f aca="true">IF(C672=B672,IF(B672=1,IF(RAND()&lt;0.5,2,3),IF(B672=3,IF(RAND()&lt;0.5,1,2),IF(RAND()&lt;0.5,1,3))),IF(C672=1,IF(B672=2,3,2),IF(C672=2,IF(B672=1,3,1),IF(B672=2,1,2))))</f>
        <v>3</v>
      </c>
      <c r="E672" s="12" t="n">
        <f aca="false">IF(D672=1,IF(C672=2,3,2),IF(D672=2,IF(C672=1,3,1),IF(C672=1,2,1)))</f>
        <v>1</v>
      </c>
      <c r="F672" s="12" t="n">
        <f aca="false">IF(E672=B672,1,0)</f>
        <v>0</v>
      </c>
      <c r="G672" s="12" t="n">
        <f aca="false">IF(B672=C672,1,0)</f>
        <v>1</v>
      </c>
    </row>
    <row r="673" customFormat="false" ht="15" hidden="false" customHeight="false" outlineLevel="0" collapsed="false">
      <c r="B673" s="12" t="n">
        <f aca="true">INT(RAND()*3)+1</f>
        <v>3</v>
      </c>
      <c r="C673" s="12" t="n">
        <f aca="true">INT(RAND()*3)+1</f>
        <v>2</v>
      </c>
      <c r="D673" s="12" t="n">
        <f aca="true">IF(C673=B673,IF(B673=1,IF(RAND()&lt;0.5,2,3),IF(B673=3,IF(RAND()&lt;0.5,1,2),IF(RAND()&lt;0.5,1,3))),IF(C673=1,IF(B673=2,3,2),IF(C673=2,IF(B673=1,3,1),IF(B673=2,1,2))))</f>
        <v>1</v>
      </c>
      <c r="E673" s="12" t="n">
        <f aca="false">IF(D673=1,IF(C673=2,3,2),IF(D673=2,IF(C673=1,3,1),IF(C673=1,2,1)))</f>
        <v>3</v>
      </c>
      <c r="F673" s="12" t="n">
        <f aca="false">IF(E673=B673,1,0)</f>
        <v>1</v>
      </c>
      <c r="G673" s="12" t="n">
        <f aca="false">IF(B673=C673,1,0)</f>
        <v>0</v>
      </c>
    </row>
    <row r="674" customFormat="false" ht="15" hidden="false" customHeight="false" outlineLevel="0" collapsed="false">
      <c r="B674" s="12" t="n">
        <f aca="true">INT(RAND()*3)+1</f>
        <v>1</v>
      </c>
      <c r="C674" s="12" t="n">
        <f aca="true">INT(RAND()*3)+1</f>
        <v>3</v>
      </c>
      <c r="D674" s="12" t="n">
        <f aca="true">IF(C674=B674,IF(B674=1,IF(RAND()&lt;0.5,2,3),IF(B674=3,IF(RAND()&lt;0.5,1,2),IF(RAND()&lt;0.5,1,3))),IF(C674=1,IF(B674=2,3,2),IF(C674=2,IF(B674=1,3,1),IF(B674=2,1,2))))</f>
        <v>2</v>
      </c>
      <c r="E674" s="12" t="n">
        <f aca="false">IF(D674=1,IF(C674=2,3,2),IF(D674=2,IF(C674=1,3,1),IF(C674=1,2,1)))</f>
        <v>1</v>
      </c>
      <c r="F674" s="12" t="n">
        <f aca="false">IF(E674=B674,1,0)</f>
        <v>1</v>
      </c>
      <c r="G674" s="12" t="n">
        <f aca="false">IF(B674=C674,1,0)</f>
        <v>0</v>
      </c>
    </row>
    <row r="675" customFormat="false" ht="15" hidden="false" customHeight="false" outlineLevel="0" collapsed="false">
      <c r="B675" s="12" t="n">
        <f aca="true">INT(RAND()*3)+1</f>
        <v>1</v>
      </c>
      <c r="C675" s="12" t="n">
        <f aca="true">INT(RAND()*3)+1</f>
        <v>3</v>
      </c>
      <c r="D675" s="12" t="n">
        <f aca="true">IF(C675=B675,IF(B675=1,IF(RAND()&lt;0.5,2,3),IF(B675=3,IF(RAND()&lt;0.5,1,2),IF(RAND()&lt;0.5,1,3))),IF(C675=1,IF(B675=2,3,2),IF(C675=2,IF(B675=1,3,1),IF(B675=2,1,2))))</f>
        <v>2</v>
      </c>
      <c r="E675" s="12" t="n">
        <f aca="false">IF(D675=1,IF(C675=2,3,2),IF(D675=2,IF(C675=1,3,1),IF(C675=1,2,1)))</f>
        <v>1</v>
      </c>
      <c r="F675" s="12" t="n">
        <f aca="false">IF(E675=B675,1,0)</f>
        <v>1</v>
      </c>
      <c r="G675" s="12" t="n">
        <f aca="false">IF(B675=C675,1,0)</f>
        <v>0</v>
      </c>
    </row>
    <row r="676" customFormat="false" ht="15" hidden="false" customHeight="false" outlineLevel="0" collapsed="false">
      <c r="B676" s="12" t="n">
        <f aca="true">INT(RAND()*3)+1</f>
        <v>1</v>
      </c>
      <c r="C676" s="12" t="n">
        <f aca="true">INT(RAND()*3)+1</f>
        <v>3</v>
      </c>
      <c r="D676" s="12" t="n">
        <f aca="true">IF(C676=B676,IF(B676=1,IF(RAND()&lt;0.5,2,3),IF(B676=3,IF(RAND()&lt;0.5,1,2),IF(RAND()&lt;0.5,1,3))),IF(C676=1,IF(B676=2,3,2),IF(C676=2,IF(B676=1,3,1),IF(B676=2,1,2))))</f>
        <v>2</v>
      </c>
      <c r="E676" s="12" t="n">
        <f aca="false">IF(D676=1,IF(C676=2,3,2),IF(D676=2,IF(C676=1,3,1),IF(C676=1,2,1)))</f>
        <v>1</v>
      </c>
      <c r="F676" s="12" t="n">
        <f aca="false">IF(E676=B676,1,0)</f>
        <v>1</v>
      </c>
      <c r="G676" s="12" t="n">
        <f aca="false">IF(B676=C676,1,0)</f>
        <v>0</v>
      </c>
    </row>
    <row r="677" customFormat="false" ht="15" hidden="false" customHeight="false" outlineLevel="0" collapsed="false">
      <c r="B677" s="12" t="n">
        <f aca="true">INT(RAND()*3)+1</f>
        <v>3</v>
      </c>
      <c r="C677" s="12" t="n">
        <f aca="true">INT(RAND()*3)+1</f>
        <v>2</v>
      </c>
      <c r="D677" s="12" t="n">
        <f aca="true">IF(C677=B677,IF(B677=1,IF(RAND()&lt;0.5,2,3),IF(B677=3,IF(RAND()&lt;0.5,1,2),IF(RAND()&lt;0.5,1,3))),IF(C677=1,IF(B677=2,3,2),IF(C677=2,IF(B677=1,3,1),IF(B677=2,1,2))))</f>
        <v>1</v>
      </c>
      <c r="E677" s="12" t="n">
        <f aca="false">IF(D677=1,IF(C677=2,3,2),IF(D677=2,IF(C677=1,3,1),IF(C677=1,2,1)))</f>
        <v>3</v>
      </c>
      <c r="F677" s="12" t="n">
        <f aca="false">IF(E677=B677,1,0)</f>
        <v>1</v>
      </c>
      <c r="G677" s="12" t="n">
        <f aca="false">IF(B677=C677,1,0)</f>
        <v>0</v>
      </c>
    </row>
    <row r="678" customFormat="false" ht="15" hidden="false" customHeight="false" outlineLevel="0" collapsed="false">
      <c r="B678" s="12" t="n">
        <f aca="true">INT(RAND()*3)+1</f>
        <v>2</v>
      </c>
      <c r="C678" s="12" t="n">
        <f aca="true">INT(RAND()*3)+1</f>
        <v>3</v>
      </c>
      <c r="D678" s="12" t="n">
        <f aca="true">IF(C678=B678,IF(B678=1,IF(RAND()&lt;0.5,2,3),IF(B678=3,IF(RAND()&lt;0.5,1,2),IF(RAND()&lt;0.5,1,3))),IF(C678=1,IF(B678=2,3,2),IF(C678=2,IF(B678=1,3,1),IF(B678=2,1,2))))</f>
        <v>1</v>
      </c>
      <c r="E678" s="12" t="n">
        <f aca="false">IF(D678=1,IF(C678=2,3,2),IF(D678=2,IF(C678=1,3,1),IF(C678=1,2,1)))</f>
        <v>2</v>
      </c>
      <c r="F678" s="12" t="n">
        <f aca="false">IF(E678=B678,1,0)</f>
        <v>1</v>
      </c>
      <c r="G678" s="12" t="n">
        <f aca="false">IF(B678=C678,1,0)</f>
        <v>0</v>
      </c>
    </row>
    <row r="679" customFormat="false" ht="15" hidden="false" customHeight="false" outlineLevel="0" collapsed="false">
      <c r="B679" s="12" t="n">
        <f aca="true">INT(RAND()*3)+1</f>
        <v>3</v>
      </c>
      <c r="C679" s="12" t="n">
        <f aca="true">INT(RAND()*3)+1</f>
        <v>2</v>
      </c>
      <c r="D679" s="12" t="n">
        <f aca="true">IF(C679=B679,IF(B679=1,IF(RAND()&lt;0.5,2,3),IF(B679=3,IF(RAND()&lt;0.5,1,2),IF(RAND()&lt;0.5,1,3))),IF(C679=1,IF(B679=2,3,2),IF(C679=2,IF(B679=1,3,1),IF(B679=2,1,2))))</f>
        <v>1</v>
      </c>
      <c r="E679" s="12" t="n">
        <f aca="false">IF(D679=1,IF(C679=2,3,2),IF(D679=2,IF(C679=1,3,1),IF(C679=1,2,1)))</f>
        <v>3</v>
      </c>
      <c r="F679" s="12" t="n">
        <f aca="false">IF(E679=B679,1,0)</f>
        <v>1</v>
      </c>
      <c r="G679" s="12" t="n">
        <f aca="false">IF(B679=C679,1,0)</f>
        <v>0</v>
      </c>
    </row>
    <row r="680" customFormat="false" ht="15" hidden="false" customHeight="false" outlineLevel="0" collapsed="false">
      <c r="B680" s="12" t="n">
        <f aca="true">INT(RAND()*3)+1</f>
        <v>1</v>
      </c>
      <c r="C680" s="12" t="n">
        <f aca="true">INT(RAND()*3)+1</f>
        <v>2</v>
      </c>
      <c r="D680" s="12" t="n">
        <f aca="true">IF(C680=B680,IF(B680=1,IF(RAND()&lt;0.5,2,3),IF(B680=3,IF(RAND()&lt;0.5,1,2),IF(RAND()&lt;0.5,1,3))),IF(C680=1,IF(B680=2,3,2),IF(C680=2,IF(B680=1,3,1),IF(B680=2,1,2))))</f>
        <v>3</v>
      </c>
      <c r="E680" s="12" t="n">
        <f aca="false">IF(D680=1,IF(C680=2,3,2),IF(D680=2,IF(C680=1,3,1),IF(C680=1,2,1)))</f>
        <v>1</v>
      </c>
      <c r="F680" s="12" t="n">
        <f aca="false">IF(E680=B680,1,0)</f>
        <v>1</v>
      </c>
      <c r="G680" s="12" t="n">
        <f aca="false">IF(B680=C680,1,0)</f>
        <v>0</v>
      </c>
    </row>
    <row r="681" customFormat="false" ht="15" hidden="false" customHeight="false" outlineLevel="0" collapsed="false">
      <c r="B681" s="12" t="n">
        <f aca="true">INT(RAND()*3)+1</f>
        <v>1</v>
      </c>
      <c r="C681" s="12" t="n">
        <f aca="true">INT(RAND()*3)+1</f>
        <v>2</v>
      </c>
      <c r="D681" s="12" t="n">
        <f aca="true">IF(C681=B681,IF(B681=1,IF(RAND()&lt;0.5,2,3),IF(B681=3,IF(RAND()&lt;0.5,1,2),IF(RAND()&lt;0.5,1,3))),IF(C681=1,IF(B681=2,3,2),IF(C681=2,IF(B681=1,3,1),IF(B681=2,1,2))))</f>
        <v>3</v>
      </c>
      <c r="E681" s="12" t="n">
        <f aca="false">IF(D681=1,IF(C681=2,3,2),IF(D681=2,IF(C681=1,3,1),IF(C681=1,2,1)))</f>
        <v>1</v>
      </c>
      <c r="F681" s="12" t="n">
        <f aca="false">IF(E681=B681,1,0)</f>
        <v>1</v>
      </c>
      <c r="G681" s="12" t="n">
        <f aca="false">IF(B681=C681,1,0)</f>
        <v>0</v>
      </c>
    </row>
    <row r="682" customFormat="false" ht="15" hidden="false" customHeight="false" outlineLevel="0" collapsed="false">
      <c r="B682" s="12" t="n">
        <f aca="true">INT(RAND()*3)+1</f>
        <v>3</v>
      </c>
      <c r="C682" s="12" t="n">
        <f aca="true">INT(RAND()*3)+1</f>
        <v>2</v>
      </c>
      <c r="D682" s="12" t="n">
        <f aca="true">IF(C682=B682,IF(B682=1,IF(RAND()&lt;0.5,2,3),IF(B682=3,IF(RAND()&lt;0.5,1,2),IF(RAND()&lt;0.5,1,3))),IF(C682=1,IF(B682=2,3,2),IF(C682=2,IF(B682=1,3,1),IF(B682=2,1,2))))</f>
        <v>1</v>
      </c>
      <c r="E682" s="12" t="n">
        <f aca="false">IF(D682=1,IF(C682=2,3,2),IF(D682=2,IF(C682=1,3,1),IF(C682=1,2,1)))</f>
        <v>3</v>
      </c>
      <c r="F682" s="12" t="n">
        <f aca="false">IF(E682=B682,1,0)</f>
        <v>1</v>
      </c>
      <c r="G682" s="12" t="n">
        <f aca="false">IF(B682=C682,1,0)</f>
        <v>0</v>
      </c>
    </row>
    <row r="683" customFormat="false" ht="15" hidden="false" customHeight="false" outlineLevel="0" collapsed="false">
      <c r="B683" s="12" t="n">
        <f aca="true">INT(RAND()*3)+1</f>
        <v>3</v>
      </c>
      <c r="C683" s="12" t="n">
        <f aca="true">INT(RAND()*3)+1</f>
        <v>1</v>
      </c>
      <c r="D683" s="12" t="n">
        <f aca="true">IF(C683=B683,IF(B683=1,IF(RAND()&lt;0.5,2,3),IF(B683=3,IF(RAND()&lt;0.5,1,2),IF(RAND()&lt;0.5,1,3))),IF(C683=1,IF(B683=2,3,2),IF(C683=2,IF(B683=1,3,1),IF(B683=2,1,2))))</f>
        <v>2</v>
      </c>
      <c r="E683" s="12" t="n">
        <f aca="false">IF(D683=1,IF(C683=2,3,2),IF(D683=2,IF(C683=1,3,1),IF(C683=1,2,1)))</f>
        <v>3</v>
      </c>
      <c r="F683" s="12" t="n">
        <f aca="false">IF(E683=B683,1,0)</f>
        <v>1</v>
      </c>
      <c r="G683" s="12" t="n">
        <f aca="false">IF(B683=C683,1,0)</f>
        <v>0</v>
      </c>
    </row>
    <row r="684" customFormat="false" ht="15" hidden="false" customHeight="false" outlineLevel="0" collapsed="false">
      <c r="B684" s="12" t="n">
        <f aca="true">INT(RAND()*3)+1</f>
        <v>2</v>
      </c>
      <c r="C684" s="12" t="n">
        <f aca="true">INT(RAND()*3)+1</f>
        <v>1</v>
      </c>
      <c r="D684" s="12" t="n">
        <f aca="true">IF(C684=B684,IF(B684=1,IF(RAND()&lt;0.5,2,3),IF(B684=3,IF(RAND()&lt;0.5,1,2),IF(RAND()&lt;0.5,1,3))),IF(C684=1,IF(B684=2,3,2),IF(C684=2,IF(B684=1,3,1),IF(B684=2,1,2))))</f>
        <v>3</v>
      </c>
      <c r="E684" s="12" t="n">
        <f aca="false">IF(D684=1,IF(C684=2,3,2),IF(D684=2,IF(C684=1,3,1),IF(C684=1,2,1)))</f>
        <v>2</v>
      </c>
      <c r="F684" s="12" t="n">
        <f aca="false">IF(E684=B684,1,0)</f>
        <v>1</v>
      </c>
      <c r="G684" s="12" t="n">
        <f aca="false">IF(B684=C684,1,0)</f>
        <v>0</v>
      </c>
    </row>
    <row r="685" customFormat="false" ht="15" hidden="false" customHeight="false" outlineLevel="0" collapsed="false">
      <c r="B685" s="12" t="n">
        <f aca="true">INT(RAND()*3)+1</f>
        <v>2</v>
      </c>
      <c r="C685" s="12" t="n">
        <f aca="true">INT(RAND()*3)+1</f>
        <v>1</v>
      </c>
      <c r="D685" s="12" t="n">
        <f aca="true">IF(C685=B685,IF(B685=1,IF(RAND()&lt;0.5,2,3),IF(B685=3,IF(RAND()&lt;0.5,1,2),IF(RAND()&lt;0.5,1,3))),IF(C685=1,IF(B685=2,3,2),IF(C685=2,IF(B685=1,3,1),IF(B685=2,1,2))))</f>
        <v>3</v>
      </c>
      <c r="E685" s="12" t="n">
        <f aca="false">IF(D685=1,IF(C685=2,3,2),IF(D685=2,IF(C685=1,3,1),IF(C685=1,2,1)))</f>
        <v>2</v>
      </c>
      <c r="F685" s="12" t="n">
        <f aca="false">IF(E685=B685,1,0)</f>
        <v>1</v>
      </c>
      <c r="G685" s="12" t="n">
        <f aca="false">IF(B685=C685,1,0)</f>
        <v>0</v>
      </c>
    </row>
    <row r="686" customFormat="false" ht="15" hidden="false" customHeight="false" outlineLevel="0" collapsed="false">
      <c r="B686" s="12" t="n">
        <f aca="true">INT(RAND()*3)+1</f>
        <v>2</v>
      </c>
      <c r="C686" s="12" t="n">
        <f aca="true">INT(RAND()*3)+1</f>
        <v>1</v>
      </c>
      <c r="D686" s="12" t="n">
        <f aca="true">IF(C686=B686,IF(B686=1,IF(RAND()&lt;0.5,2,3),IF(B686=3,IF(RAND()&lt;0.5,1,2),IF(RAND()&lt;0.5,1,3))),IF(C686=1,IF(B686=2,3,2),IF(C686=2,IF(B686=1,3,1),IF(B686=2,1,2))))</f>
        <v>3</v>
      </c>
      <c r="E686" s="12" t="n">
        <f aca="false">IF(D686=1,IF(C686=2,3,2),IF(D686=2,IF(C686=1,3,1),IF(C686=1,2,1)))</f>
        <v>2</v>
      </c>
      <c r="F686" s="12" t="n">
        <f aca="false">IF(E686=B686,1,0)</f>
        <v>1</v>
      </c>
      <c r="G686" s="12" t="n">
        <f aca="false">IF(B686=C686,1,0)</f>
        <v>0</v>
      </c>
    </row>
    <row r="687" customFormat="false" ht="15" hidden="false" customHeight="false" outlineLevel="0" collapsed="false">
      <c r="B687" s="12" t="n">
        <f aca="true">INT(RAND()*3)+1</f>
        <v>2</v>
      </c>
      <c r="C687" s="12" t="n">
        <f aca="true">INT(RAND()*3)+1</f>
        <v>1</v>
      </c>
      <c r="D687" s="12" t="n">
        <f aca="true">IF(C687=B687,IF(B687=1,IF(RAND()&lt;0.5,2,3),IF(B687=3,IF(RAND()&lt;0.5,1,2),IF(RAND()&lt;0.5,1,3))),IF(C687=1,IF(B687=2,3,2),IF(C687=2,IF(B687=1,3,1),IF(B687=2,1,2))))</f>
        <v>3</v>
      </c>
      <c r="E687" s="12" t="n">
        <f aca="false">IF(D687=1,IF(C687=2,3,2),IF(D687=2,IF(C687=1,3,1),IF(C687=1,2,1)))</f>
        <v>2</v>
      </c>
      <c r="F687" s="12" t="n">
        <f aca="false">IF(E687=B687,1,0)</f>
        <v>1</v>
      </c>
      <c r="G687" s="12" t="n">
        <f aca="false">IF(B687=C687,1,0)</f>
        <v>0</v>
      </c>
    </row>
    <row r="688" customFormat="false" ht="15" hidden="false" customHeight="false" outlineLevel="0" collapsed="false">
      <c r="B688" s="12" t="n">
        <f aca="true">INT(RAND()*3)+1</f>
        <v>3</v>
      </c>
      <c r="C688" s="12" t="n">
        <f aca="true">INT(RAND()*3)+1</f>
        <v>3</v>
      </c>
      <c r="D688" s="12" t="n">
        <f aca="true">IF(C688=B688,IF(B688=1,IF(RAND()&lt;0.5,2,3),IF(B688=3,IF(RAND()&lt;0.5,1,2),IF(RAND()&lt;0.5,1,3))),IF(C688=1,IF(B688=2,3,2),IF(C688=2,IF(B688=1,3,1),IF(B688=2,1,2))))</f>
        <v>2</v>
      </c>
      <c r="E688" s="12" t="n">
        <f aca="false">IF(D688=1,IF(C688=2,3,2),IF(D688=2,IF(C688=1,3,1),IF(C688=1,2,1)))</f>
        <v>1</v>
      </c>
      <c r="F688" s="12" t="n">
        <f aca="false">IF(E688=B688,1,0)</f>
        <v>0</v>
      </c>
      <c r="G688" s="12" t="n">
        <f aca="false">IF(B688=C688,1,0)</f>
        <v>1</v>
      </c>
    </row>
    <row r="689" customFormat="false" ht="15" hidden="false" customHeight="false" outlineLevel="0" collapsed="false">
      <c r="B689" s="12" t="n">
        <f aca="true">INT(RAND()*3)+1</f>
        <v>3</v>
      </c>
      <c r="C689" s="12" t="n">
        <f aca="true">INT(RAND()*3)+1</f>
        <v>2</v>
      </c>
      <c r="D689" s="12" t="n">
        <f aca="true">IF(C689=B689,IF(B689=1,IF(RAND()&lt;0.5,2,3),IF(B689=3,IF(RAND()&lt;0.5,1,2),IF(RAND()&lt;0.5,1,3))),IF(C689=1,IF(B689=2,3,2),IF(C689=2,IF(B689=1,3,1),IF(B689=2,1,2))))</f>
        <v>1</v>
      </c>
      <c r="E689" s="12" t="n">
        <f aca="false">IF(D689=1,IF(C689=2,3,2),IF(D689=2,IF(C689=1,3,1),IF(C689=1,2,1)))</f>
        <v>3</v>
      </c>
      <c r="F689" s="12" t="n">
        <f aca="false">IF(E689=B689,1,0)</f>
        <v>1</v>
      </c>
      <c r="G689" s="12" t="n">
        <f aca="false">IF(B689=C689,1,0)</f>
        <v>0</v>
      </c>
    </row>
    <row r="690" customFormat="false" ht="15" hidden="false" customHeight="false" outlineLevel="0" collapsed="false">
      <c r="B690" s="12" t="n">
        <f aca="true">INT(RAND()*3)+1</f>
        <v>2</v>
      </c>
      <c r="C690" s="12" t="n">
        <f aca="true">INT(RAND()*3)+1</f>
        <v>1</v>
      </c>
      <c r="D690" s="12" t="n">
        <f aca="true">IF(C690=B690,IF(B690=1,IF(RAND()&lt;0.5,2,3),IF(B690=3,IF(RAND()&lt;0.5,1,2),IF(RAND()&lt;0.5,1,3))),IF(C690=1,IF(B690=2,3,2),IF(C690=2,IF(B690=1,3,1),IF(B690=2,1,2))))</f>
        <v>3</v>
      </c>
      <c r="E690" s="12" t="n">
        <f aca="false">IF(D690=1,IF(C690=2,3,2),IF(D690=2,IF(C690=1,3,1),IF(C690=1,2,1)))</f>
        <v>2</v>
      </c>
      <c r="F690" s="12" t="n">
        <f aca="false">IF(E690=B690,1,0)</f>
        <v>1</v>
      </c>
      <c r="G690" s="12" t="n">
        <f aca="false">IF(B690=C690,1,0)</f>
        <v>0</v>
      </c>
    </row>
    <row r="691" customFormat="false" ht="15" hidden="false" customHeight="false" outlineLevel="0" collapsed="false">
      <c r="B691" s="12" t="n">
        <f aca="true">INT(RAND()*3)+1</f>
        <v>1</v>
      </c>
      <c r="C691" s="12" t="n">
        <f aca="true">INT(RAND()*3)+1</f>
        <v>3</v>
      </c>
      <c r="D691" s="12" t="n">
        <f aca="true">IF(C691=B691,IF(B691=1,IF(RAND()&lt;0.5,2,3),IF(B691=3,IF(RAND()&lt;0.5,1,2),IF(RAND()&lt;0.5,1,3))),IF(C691=1,IF(B691=2,3,2),IF(C691=2,IF(B691=1,3,1),IF(B691=2,1,2))))</f>
        <v>2</v>
      </c>
      <c r="E691" s="12" t="n">
        <f aca="false">IF(D691=1,IF(C691=2,3,2),IF(D691=2,IF(C691=1,3,1),IF(C691=1,2,1)))</f>
        <v>1</v>
      </c>
      <c r="F691" s="12" t="n">
        <f aca="false">IF(E691=B691,1,0)</f>
        <v>1</v>
      </c>
      <c r="G691" s="12" t="n">
        <f aca="false">IF(B691=C691,1,0)</f>
        <v>0</v>
      </c>
    </row>
    <row r="692" customFormat="false" ht="15" hidden="false" customHeight="false" outlineLevel="0" collapsed="false">
      <c r="B692" s="12" t="n">
        <f aca="true">INT(RAND()*3)+1</f>
        <v>1</v>
      </c>
      <c r="C692" s="12" t="n">
        <f aca="true">INT(RAND()*3)+1</f>
        <v>3</v>
      </c>
      <c r="D692" s="12" t="n">
        <f aca="true">IF(C692=B692,IF(B692=1,IF(RAND()&lt;0.5,2,3),IF(B692=3,IF(RAND()&lt;0.5,1,2),IF(RAND()&lt;0.5,1,3))),IF(C692=1,IF(B692=2,3,2),IF(C692=2,IF(B692=1,3,1),IF(B692=2,1,2))))</f>
        <v>2</v>
      </c>
      <c r="E692" s="12" t="n">
        <f aca="false">IF(D692=1,IF(C692=2,3,2),IF(D692=2,IF(C692=1,3,1),IF(C692=1,2,1)))</f>
        <v>1</v>
      </c>
      <c r="F692" s="12" t="n">
        <f aca="false">IF(E692=B692,1,0)</f>
        <v>1</v>
      </c>
      <c r="G692" s="12" t="n">
        <f aca="false">IF(B692=C692,1,0)</f>
        <v>0</v>
      </c>
    </row>
    <row r="693" customFormat="false" ht="15" hidden="false" customHeight="false" outlineLevel="0" collapsed="false">
      <c r="B693" s="12" t="n">
        <f aca="true">INT(RAND()*3)+1</f>
        <v>2</v>
      </c>
      <c r="C693" s="12" t="n">
        <f aca="true">INT(RAND()*3)+1</f>
        <v>3</v>
      </c>
      <c r="D693" s="12" t="n">
        <f aca="true">IF(C693=B693,IF(B693=1,IF(RAND()&lt;0.5,2,3),IF(B693=3,IF(RAND()&lt;0.5,1,2),IF(RAND()&lt;0.5,1,3))),IF(C693=1,IF(B693=2,3,2),IF(C693=2,IF(B693=1,3,1),IF(B693=2,1,2))))</f>
        <v>1</v>
      </c>
      <c r="E693" s="12" t="n">
        <f aca="false">IF(D693=1,IF(C693=2,3,2),IF(D693=2,IF(C693=1,3,1),IF(C693=1,2,1)))</f>
        <v>2</v>
      </c>
      <c r="F693" s="12" t="n">
        <f aca="false">IF(E693=B693,1,0)</f>
        <v>1</v>
      </c>
      <c r="G693" s="12" t="n">
        <f aca="false">IF(B693=C693,1,0)</f>
        <v>0</v>
      </c>
    </row>
    <row r="694" customFormat="false" ht="15" hidden="false" customHeight="false" outlineLevel="0" collapsed="false">
      <c r="B694" s="12" t="n">
        <f aca="true">INT(RAND()*3)+1</f>
        <v>3</v>
      </c>
      <c r="C694" s="12" t="n">
        <f aca="true">INT(RAND()*3)+1</f>
        <v>3</v>
      </c>
      <c r="D694" s="12" t="n">
        <f aca="true">IF(C694=B694,IF(B694=1,IF(RAND()&lt;0.5,2,3),IF(B694=3,IF(RAND()&lt;0.5,1,2),IF(RAND()&lt;0.5,1,3))),IF(C694=1,IF(B694=2,3,2),IF(C694=2,IF(B694=1,3,1),IF(B694=2,1,2))))</f>
        <v>1</v>
      </c>
      <c r="E694" s="12" t="n">
        <f aca="false">IF(D694=1,IF(C694=2,3,2),IF(D694=2,IF(C694=1,3,1),IF(C694=1,2,1)))</f>
        <v>2</v>
      </c>
      <c r="F694" s="12" t="n">
        <f aca="false">IF(E694=B694,1,0)</f>
        <v>0</v>
      </c>
      <c r="G694" s="12" t="n">
        <f aca="false">IF(B694=C694,1,0)</f>
        <v>1</v>
      </c>
    </row>
    <row r="695" customFormat="false" ht="15" hidden="false" customHeight="false" outlineLevel="0" collapsed="false">
      <c r="B695" s="12" t="n">
        <f aca="true">INT(RAND()*3)+1</f>
        <v>1</v>
      </c>
      <c r="C695" s="12" t="n">
        <f aca="true">INT(RAND()*3)+1</f>
        <v>1</v>
      </c>
      <c r="D695" s="12" t="n">
        <f aca="true">IF(C695=B695,IF(B695=1,IF(RAND()&lt;0.5,2,3),IF(B695=3,IF(RAND()&lt;0.5,1,2),IF(RAND()&lt;0.5,1,3))),IF(C695=1,IF(B695=2,3,2),IF(C695=2,IF(B695=1,3,1),IF(B695=2,1,2))))</f>
        <v>3</v>
      </c>
      <c r="E695" s="12" t="n">
        <f aca="false">IF(D695=1,IF(C695=2,3,2),IF(D695=2,IF(C695=1,3,1),IF(C695=1,2,1)))</f>
        <v>2</v>
      </c>
      <c r="F695" s="12" t="n">
        <f aca="false">IF(E695=B695,1,0)</f>
        <v>0</v>
      </c>
      <c r="G695" s="12" t="n">
        <f aca="false">IF(B695=C695,1,0)</f>
        <v>1</v>
      </c>
    </row>
    <row r="696" customFormat="false" ht="15" hidden="false" customHeight="false" outlineLevel="0" collapsed="false">
      <c r="B696" s="12" t="n">
        <f aca="true">INT(RAND()*3)+1</f>
        <v>2</v>
      </c>
      <c r="C696" s="12" t="n">
        <f aca="true">INT(RAND()*3)+1</f>
        <v>2</v>
      </c>
      <c r="D696" s="12" t="n">
        <f aca="true">IF(C696=B696,IF(B696=1,IF(RAND()&lt;0.5,2,3),IF(B696=3,IF(RAND()&lt;0.5,1,2),IF(RAND()&lt;0.5,1,3))),IF(C696=1,IF(B696=2,3,2),IF(C696=2,IF(B696=1,3,1),IF(B696=2,1,2))))</f>
        <v>1</v>
      </c>
      <c r="E696" s="12" t="n">
        <f aca="false">IF(D696=1,IF(C696=2,3,2),IF(D696=2,IF(C696=1,3,1),IF(C696=1,2,1)))</f>
        <v>3</v>
      </c>
      <c r="F696" s="12" t="n">
        <f aca="false">IF(E696=B696,1,0)</f>
        <v>0</v>
      </c>
      <c r="G696" s="12" t="n">
        <f aca="false">IF(B696=C696,1,0)</f>
        <v>1</v>
      </c>
    </row>
    <row r="697" customFormat="false" ht="15" hidden="false" customHeight="false" outlineLevel="0" collapsed="false">
      <c r="B697" s="12" t="n">
        <f aca="true">INT(RAND()*3)+1</f>
        <v>1</v>
      </c>
      <c r="C697" s="12" t="n">
        <f aca="true">INT(RAND()*3)+1</f>
        <v>2</v>
      </c>
      <c r="D697" s="12" t="n">
        <f aca="true">IF(C697=B697,IF(B697=1,IF(RAND()&lt;0.5,2,3),IF(B697=3,IF(RAND()&lt;0.5,1,2),IF(RAND()&lt;0.5,1,3))),IF(C697=1,IF(B697=2,3,2),IF(C697=2,IF(B697=1,3,1),IF(B697=2,1,2))))</f>
        <v>3</v>
      </c>
      <c r="E697" s="12" t="n">
        <f aca="false">IF(D697=1,IF(C697=2,3,2),IF(D697=2,IF(C697=1,3,1),IF(C697=1,2,1)))</f>
        <v>1</v>
      </c>
      <c r="F697" s="12" t="n">
        <f aca="false">IF(E697=B697,1,0)</f>
        <v>1</v>
      </c>
      <c r="G697" s="12" t="n">
        <f aca="false">IF(B697=C697,1,0)</f>
        <v>0</v>
      </c>
    </row>
    <row r="698" customFormat="false" ht="15" hidden="false" customHeight="false" outlineLevel="0" collapsed="false">
      <c r="B698" s="12" t="n">
        <f aca="true">INT(RAND()*3)+1</f>
        <v>1</v>
      </c>
      <c r="C698" s="12" t="n">
        <f aca="true">INT(RAND()*3)+1</f>
        <v>3</v>
      </c>
      <c r="D698" s="12" t="n">
        <f aca="true">IF(C698=B698,IF(B698=1,IF(RAND()&lt;0.5,2,3),IF(B698=3,IF(RAND()&lt;0.5,1,2),IF(RAND()&lt;0.5,1,3))),IF(C698=1,IF(B698=2,3,2),IF(C698=2,IF(B698=1,3,1),IF(B698=2,1,2))))</f>
        <v>2</v>
      </c>
      <c r="E698" s="12" t="n">
        <f aca="false">IF(D698=1,IF(C698=2,3,2),IF(D698=2,IF(C698=1,3,1),IF(C698=1,2,1)))</f>
        <v>1</v>
      </c>
      <c r="F698" s="12" t="n">
        <f aca="false">IF(E698=B698,1,0)</f>
        <v>1</v>
      </c>
      <c r="G698" s="12" t="n">
        <f aca="false">IF(B698=C698,1,0)</f>
        <v>0</v>
      </c>
    </row>
    <row r="699" customFormat="false" ht="15" hidden="false" customHeight="false" outlineLevel="0" collapsed="false">
      <c r="B699" s="12" t="n">
        <f aca="true">INT(RAND()*3)+1</f>
        <v>1</v>
      </c>
      <c r="C699" s="12" t="n">
        <f aca="true">INT(RAND()*3)+1</f>
        <v>1</v>
      </c>
      <c r="D699" s="12" t="n">
        <f aca="true">IF(C699=B699,IF(B699=1,IF(RAND()&lt;0.5,2,3),IF(B699=3,IF(RAND()&lt;0.5,1,2),IF(RAND()&lt;0.5,1,3))),IF(C699=1,IF(B699=2,3,2),IF(C699=2,IF(B699=1,3,1),IF(B699=2,1,2))))</f>
        <v>2</v>
      </c>
      <c r="E699" s="12" t="n">
        <f aca="false">IF(D699=1,IF(C699=2,3,2),IF(D699=2,IF(C699=1,3,1),IF(C699=1,2,1)))</f>
        <v>3</v>
      </c>
      <c r="F699" s="12" t="n">
        <f aca="false">IF(E699=B699,1,0)</f>
        <v>0</v>
      </c>
      <c r="G699" s="12" t="n">
        <f aca="false">IF(B699=C699,1,0)</f>
        <v>1</v>
      </c>
    </row>
    <row r="700" customFormat="false" ht="15" hidden="false" customHeight="false" outlineLevel="0" collapsed="false">
      <c r="B700" s="12" t="n">
        <f aca="true">INT(RAND()*3)+1</f>
        <v>1</v>
      </c>
      <c r="C700" s="12" t="n">
        <f aca="true">INT(RAND()*3)+1</f>
        <v>2</v>
      </c>
      <c r="D700" s="12" t="n">
        <f aca="true">IF(C700=B700,IF(B700=1,IF(RAND()&lt;0.5,2,3),IF(B700=3,IF(RAND()&lt;0.5,1,2),IF(RAND()&lt;0.5,1,3))),IF(C700=1,IF(B700=2,3,2),IF(C700=2,IF(B700=1,3,1),IF(B700=2,1,2))))</f>
        <v>3</v>
      </c>
      <c r="E700" s="12" t="n">
        <f aca="false">IF(D700=1,IF(C700=2,3,2),IF(D700=2,IF(C700=1,3,1),IF(C700=1,2,1)))</f>
        <v>1</v>
      </c>
      <c r="F700" s="12" t="n">
        <f aca="false">IF(E700=B700,1,0)</f>
        <v>1</v>
      </c>
      <c r="G700" s="12" t="n">
        <f aca="false">IF(B700=C700,1,0)</f>
        <v>0</v>
      </c>
    </row>
    <row r="701" customFormat="false" ht="15" hidden="false" customHeight="false" outlineLevel="0" collapsed="false">
      <c r="B701" s="12" t="n">
        <f aca="true">INT(RAND()*3)+1</f>
        <v>1</v>
      </c>
      <c r="C701" s="12" t="n">
        <f aca="true">INT(RAND()*3)+1</f>
        <v>2</v>
      </c>
      <c r="D701" s="12" t="n">
        <f aca="true">IF(C701=B701,IF(B701=1,IF(RAND()&lt;0.5,2,3),IF(B701=3,IF(RAND()&lt;0.5,1,2),IF(RAND()&lt;0.5,1,3))),IF(C701=1,IF(B701=2,3,2),IF(C701=2,IF(B701=1,3,1),IF(B701=2,1,2))))</f>
        <v>3</v>
      </c>
      <c r="E701" s="12" t="n">
        <f aca="false">IF(D701=1,IF(C701=2,3,2),IF(D701=2,IF(C701=1,3,1),IF(C701=1,2,1)))</f>
        <v>1</v>
      </c>
      <c r="F701" s="12" t="n">
        <f aca="false">IF(E701=B701,1,0)</f>
        <v>1</v>
      </c>
      <c r="G701" s="12" t="n">
        <f aca="false">IF(B701=C701,1,0)</f>
        <v>0</v>
      </c>
    </row>
    <row r="702" customFormat="false" ht="15" hidden="false" customHeight="false" outlineLevel="0" collapsed="false">
      <c r="B702" s="12" t="n">
        <f aca="true">INT(RAND()*3)+1</f>
        <v>2</v>
      </c>
      <c r="C702" s="12" t="n">
        <f aca="true">INT(RAND()*3)+1</f>
        <v>3</v>
      </c>
      <c r="D702" s="12" t="n">
        <f aca="true">IF(C702=B702,IF(B702=1,IF(RAND()&lt;0.5,2,3),IF(B702=3,IF(RAND()&lt;0.5,1,2),IF(RAND()&lt;0.5,1,3))),IF(C702=1,IF(B702=2,3,2),IF(C702=2,IF(B702=1,3,1),IF(B702=2,1,2))))</f>
        <v>1</v>
      </c>
      <c r="E702" s="12" t="n">
        <f aca="false">IF(D702=1,IF(C702=2,3,2),IF(D702=2,IF(C702=1,3,1),IF(C702=1,2,1)))</f>
        <v>2</v>
      </c>
      <c r="F702" s="12" t="n">
        <f aca="false">IF(E702=B702,1,0)</f>
        <v>1</v>
      </c>
      <c r="G702" s="12" t="n">
        <f aca="false">IF(B702=C702,1,0)</f>
        <v>0</v>
      </c>
    </row>
    <row r="703" customFormat="false" ht="15" hidden="false" customHeight="false" outlineLevel="0" collapsed="false">
      <c r="B703" s="12" t="n">
        <f aca="true">INT(RAND()*3)+1</f>
        <v>2</v>
      </c>
      <c r="C703" s="12" t="n">
        <f aca="true">INT(RAND()*3)+1</f>
        <v>3</v>
      </c>
      <c r="D703" s="12" t="n">
        <f aca="true">IF(C703=B703,IF(B703=1,IF(RAND()&lt;0.5,2,3),IF(B703=3,IF(RAND()&lt;0.5,1,2),IF(RAND()&lt;0.5,1,3))),IF(C703=1,IF(B703=2,3,2),IF(C703=2,IF(B703=1,3,1),IF(B703=2,1,2))))</f>
        <v>1</v>
      </c>
      <c r="E703" s="12" t="n">
        <f aca="false">IF(D703=1,IF(C703=2,3,2),IF(D703=2,IF(C703=1,3,1),IF(C703=1,2,1)))</f>
        <v>2</v>
      </c>
      <c r="F703" s="12" t="n">
        <f aca="false">IF(E703=B703,1,0)</f>
        <v>1</v>
      </c>
      <c r="G703" s="12" t="n">
        <f aca="false">IF(B703=C703,1,0)</f>
        <v>0</v>
      </c>
    </row>
    <row r="704" customFormat="false" ht="15" hidden="false" customHeight="false" outlineLevel="0" collapsed="false">
      <c r="B704" s="12" t="n">
        <f aca="true">INT(RAND()*3)+1</f>
        <v>1</v>
      </c>
      <c r="C704" s="12" t="n">
        <f aca="true">INT(RAND()*3)+1</f>
        <v>2</v>
      </c>
      <c r="D704" s="12" t="n">
        <f aca="true">IF(C704=B704,IF(B704=1,IF(RAND()&lt;0.5,2,3),IF(B704=3,IF(RAND()&lt;0.5,1,2),IF(RAND()&lt;0.5,1,3))),IF(C704=1,IF(B704=2,3,2),IF(C704=2,IF(B704=1,3,1),IF(B704=2,1,2))))</f>
        <v>3</v>
      </c>
      <c r="E704" s="12" t="n">
        <f aca="false">IF(D704=1,IF(C704=2,3,2),IF(D704=2,IF(C704=1,3,1),IF(C704=1,2,1)))</f>
        <v>1</v>
      </c>
      <c r="F704" s="12" t="n">
        <f aca="false">IF(E704=B704,1,0)</f>
        <v>1</v>
      </c>
      <c r="G704" s="12" t="n">
        <f aca="false">IF(B704=C704,1,0)</f>
        <v>0</v>
      </c>
    </row>
    <row r="705" customFormat="false" ht="15" hidden="false" customHeight="false" outlineLevel="0" collapsed="false">
      <c r="B705" s="12" t="n">
        <f aca="true">INT(RAND()*3)+1</f>
        <v>3</v>
      </c>
      <c r="C705" s="12" t="n">
        <f aca="true">INT(RAND()*3)+1</f>
        <v>3</v>
      </c>
      <c r="D705" s="12" t="n">
        <f aca="true">IF(C705=B705,IF(B705=1,IF(RAND()&lt;0.5,2,3),IF(B705=3,IF(RAND()&lt;0.5,1,2),IF(RAND()&lt;0.5,1,3))),IF(C705=1,IF(B705=2,3,2),IF(C705=2,IF(B705=1,3,1),IF(B705=2,1,2))))</f>
        <v>1</v>
      </c>
      <c r="E705" s="12" t="n">
        <f aca="false">IF(D705=1,IF(C705=2,3,2),IF(D705=2,IF(C705=1,3,1),IF(C705=1,2,1)))</f>
        <v>2</v>
      </c>
      <c r="F705" s="12" t="n">
        <f aca="false">IF(E705=B705,1,0)</f>
        <v>0</v>
      </c>
      <c r="G705" s="12" t="n">
        <f aca="false">IF(B705=C705,1,0)</f>
        <v>1</v>
      </c>
    </row>
    <row r="706" customFormat="false" ht="15" hidden="false" customHeight="false" outlineLevel="0" collapsed="false">
      <c r="B706" s="12" t="n">
        <f aca="true">INT(RAND()*3)+1</f>
        <v>2</v>
      </c>
      <c r="C706" s="12" t="n">
        <f aca="true">INT(RAND()*3)+1</f>
        <v>3</v>
      </c>
      <c r="D706" s="12" t="n">
        <f aca="true">IF(C706=B706,IF(B706=1,IF(RAND()&lt;0.5,2,3),IF(B706=3,IF(RAND()&lt;0.5,1,2),IF(RAND()&lt;0.5,1,3))),IF(C706=1,IF(B706=2,3,2),IF(C706=2,IF(B706=1,3,1),IF(B706=2,1,2))))</f>
        <v>1</v>
      </c>
      <c r="E706" s="12" t="n">
        <f aca="false">IF(D706=1,IF(C706=2,3,2),IF(D706=2,IF(C706=1,3,1),IF(C706=1,2,1)))</f>
        <v>2</v>
      </c>
      <c r="F706" s="12" t="n">
        <f aca="false">IF(E706=B706,1,0)</f>
        <v>1</v>
      </c>
      <c r="G706" s="12" t="n">
        <f aca="false">IF(B706=C706,1,0)</f>
        <v>0</v>
      </c>
    </row>
    <row r="707" customFormat="false" ht="15" hidden="false" customHeight="false" outlineLevel="0" collapsed="false">
      <c r="B707" s="12" t="n">
        <f aca="true">INT(RAND()*3)+1</f>
        <v>1</v>
      </c>
      <c r="C707" s="12" t="n">
        <f aca="true">INT(RAND()*3)+1</f>
        <v>3</v>
      </c>
      <c r="D707" s="12" t="n">
        <f aca="true">IF(C707=B707,IF(B707=1,IF(RAND()&lt;0.5,2,3),IF(B707=3,IF(RAND()&lt;0.5,1,2),IF(RAND()&lt;0.5,1,3))),IF(C707=1,IF(B707=2,3,2),IF(C707=2,IF(B707=1,3,1),IF(B707=2,1,2))))</f>
        <v>2</v>
      </c>
      <c r="E707" s="12" t="n">
        <f aca="false">IF(D707=1,IF(C707=2,3,2),IF(D707=2,IF(C707=1,3,1),IF(C707=1,2,1)))</f>
        <v>1</v>
      </c>
      <c r="F707" s="12" t="n">
        <f aca="false">IF(E707=B707,1,0)</f>
        <v>1</v>
      </c>
      <c r="G707" s="12" t="n">
        <f aca="false">IF(B707=C707,1,0)</f>
        <v>0</v>
      </c>
    </row>
    <row r="708" customFormat="false" ht="15" hidden="false" customHeight="false" outlineLevel="0" collapsed="false">
      <c r="B708" s="12" t="n">
        <f aca="true">INT(RAND()*3)+1</f>
        <v>2</v>
      </c>
      <c r="C708" s="12" t="n">
        <f aca="true">INT(RAND()*3)+1</f>
        <v>1</v>
      </c>
      <c r="D708" s="12" t="n">
        <f aca="true">IF(C708=B708,IF(B708=1,IF(RAND()&lt;0.5,2,3),IF(B708=3,IF(RAND()&lt;0.5,1,2),IF(RAND()&lt;0.5,1,3))),IF(C708=1,IF(B708=2,3,2),IF(C708=2,IF(B708=1,3,1),IF(B708=2,1,2))))</f>
        <v>3</v>
      </c>
      <c r="E708" s="12" t="n">
        <f aca="false">IF(D708=1,IF(C708=2,3,2),IF(D708=2,IF(C708=1,3,1),IF(C708=1,2,1)))</f>
        <v>2</v>
      </c>
      <c r="F708" s="12" t="n">
        <f aca="false">IF(E708=B708,1,0)</f>
        <v>1</v>
      </c>
      <c r="G708" s="12" t="n">
        <f aca="false">IF(B708=C708,1,0)</f>
        <v>0</v>
      </c>
    </row>
    <row r="709" customFormat="false" ht="15" hidden="false" customHeight="false" outlineLevel="0" collapsed="false">
      <c r="B709" s="12" t="n">
        <f aca="true">INT(RAND()*3)+1</f>
        <v>3</v>
      </c>
      <c r="C709" s="12" t="n">
        <f aca="true">INT(RAND()*3)+1</f>
        <v>1</v>
      </c>
      <c r="D709" s="12" t="n">
        <f aca="true">IF(C709=B709,IF(B709=1,IF(RAND()&lt;0.5,2,3),IF(B709=3,IF(RAND()&lt;0.5,1,2),IF(RAND()&lt;0.5,1,3))),IF(C709=1,IF(B709=2,3,2),IF(C709=2,IF(B709=1,3,1),IF(B709=2,1,2))))</f>
        <v>2</v>
      </c>
      <c r="E709" s="12" t="n">
        <f aca="false">IF(D709=1,IF(C709=2,3,2),IF(D709=2,IF(C709=1,3,1),IF(C709=1,2,1)))</f>
        <v>3</v>
      </c>
      <c r="F709" s="12" t="n">
        <f aca="false">IF(E709=B709,1,0)</f>
        <v>1</v>
      </c>
      <c r="G709" s="12" t="n">
        <f aca="false">IF(B709=C709,1,0)</f>
        <v>0</v>
      </c>
    </row>
    <row r="710" customFormat="false" ht="15" hidden="false" customHeight="false" outlineLevel="0" collapsed="false">
      <c r="B710" s="12" t="n">
        <f aca="true">INT(RAND()*3)+1</f>
        <v>1</v>
      </c>
      <c r="C710" s="12" t="n">
        <f aca="true">INT(RAND()*3)+1</f>
        <v>2</v>
      </c>
      <c r="D710" s="12" t="n">
        <f aca="true">IF(C710=B710,IF(B710=1,IF(RAND()&lt;0.5,2,3),IF(B710=3,IF(RAND()&lt;0.5,1,2),IF(RAND()&lt;0.5,1,3))),IF(C710=1,IF(B710=2,3,2),IF(C710=2,IF(B710=1,3,1),IF(B710=2,1,2))))</f>
        <v>3</v>
      </c>
      <c r="E710" s="12" t="n">
        <f aca="false">IF(D710=1,IF(C710=2,3,2),IF(D710=2,IF(C710=1,3,1),IF(C710=1,2,1)))</f>
        <v>1</v>
      </c>
      <c r="F710" s="12" t="n">
        <f aca="false">IF(E710=B710,1,0)</f>
        <v>1</v>
      </c>
      <c r="G710" s="12" t="n">
        <f aca="false">IF(B710=C710,1,0)</f>
        <v>0</v>
      </c>
    </row>
    <row r="711" customFormat="false" ht="15" hidden="false" customHeight="false" outlineLevel="0" collapsed="false">
      <c r="B711" s="12" t="n">
        <f aca="true">INT(RAND()*3)+1</f>
        <v>3</v>
      </c>
      <c r="C711" s="12" t="n">
        <f aca="true">INT(RAND()*3)+1</f>
        <v>2</v>
      </c>
      <c r="D711" s="12" t="n">
        <f aca="true">IF(C711=B711,IF(B711=1,IF(RAND()&lt;0.5,2,3),IF(B711=3,IF(RAND()&lt;0.5,1,2),IF(RAND()&lt;0.5,1,3))),IF(C711=1,IF(B711=2,3,2),IF(C711=2,IF(B711=1,3,1),IF(B711=2,1,2))))</f>
        <v>1</v>
      </c>
      <c r="E711" s="12" t="n">
        <f aca="false">IF(D711=1,IF(C711=2,3,2),IF(D711=2,IF(C711=1,3,1),IF(C711=1,2,1)))</f>
        <v>3</v>
      </c>
      <c r="F711" s="12" t="n">
        <f aca="false">IF(E711=B711,1,0)</f>
        <v>1</v>
      </c>
      <c r="G711" s="12" t="n">
        <f aca="false">IF(B711=C711,1,0)</f>
        <v>0</v>
      </c>
    </row>
    <row r="712" customFormat="false" ht="15" hidden="false" customHeight="false" outlineLevel="0" collapsed="false">
      <c r="B712" s="12" t="n">
        <f aca="true">INT(RAND()*3)+1</f>
        <v>2</v>
      </c>
      <c r="C712" s="12" t="n">
        <f aca="true">INT(RAND()*3)+1</f>
        <v>3</v>
      </c>
      <c r="D712" s="12" t="n">
        <f aca="true">IF(C712=B712,IF(B712=1,IF(RAND()&lt;0.5,2,3),IF(B712=3,IF(RAND()&lt;0.5,1,2),IF(RAND()&lt;0.5,1,3))),IF(C712=1,IF(B712=2,3,2),IF(C712=2,IF(B712=1,3,1),IF(B712=2,1,2))))</f>
        <v>1</v>
      </c>
      <c r="E712" s="12" t="n">
        <f aca="false">IF(D712=1,IF(C712=2,3,2),IF(D712=2,IF(C712=1,3,1),IF(C712=1,2,1)))</f>
        <v>2</v>
      </c>
      <c r="F712" s="12" t="n">
        <f aca="false">IF(E712=B712,1,0)</f>
        <v>1</v>
      </c>
      <c r="G712" s="12" t="n">
        <f aca="false">IF(B712=C712,1,0)</f>
        <v>0</v>
      </c>
    </row>
    <row r="713" customFormat="false" ht="15" hidden="false" customHeight="false" outlineLevel="0" collapsed="false">
      <c r="B713" s="12" t="n">
        <f aca="true">INT(RAND()*3)+1</f>
        <v>2</v>
      </c>
      <c r="C713" s="12" t="n">
        <f aca="true">INT(RAND()*3)+1</f>
        <v>2</v>
      </c>
      <c r="D713" s="12" t="n">
        <f aca="true">IF(C713=B713,IF(B713=1,IF(RAND()&lt;0.5,2,3),IF(B713=3,IF(RAND()&lt;0.5,1,2),IF(RAND()&lt;0.5,1,3))),IF(C713=1,IF(B713=2,3,2),IF(C713=2,IF(B713=1,3,1),IF(B713=2,1,2))))</f>
        <v>3</v>
      </c>
      <c r="E713" s="12" t="n">
        <f aca="false">IF(D713=1,IF(C713=2,3,2),IF(D713=2,IF(C713=1,3,1),IF(C713=1,2,1)))</f>
        <v>1</v>
      </c>
      <c r="F713" s="12" t="n">
        <f aca="false">IF(E713=B713,1,0)</f>
        <v>0</v>
      </c>
      <c r="G713" s="12" t="n">
        <f aca="false">IF(B713=C713,1,0)</f>
        <v>1</v>
      </c>
    </row>
    <row r="714" customFormat="false" ht="15" hidden="false" customHeight="false" outlineLevel="0" collapsed="false">
      <c r="B714" s="12" t="n">
        <f aca="true">INT(RAND()*3)+1</f>
        <v>3</v>
      </c>
      <c r="C714" s="12" t="n">
        <f aca="true">INT(RAND()*3)+1</f>
        <v>3</v>
      </c>
      <c r="D714" s="12" t="n">
        <f aca="true">IF(C714=B714,IF(B714=1,IF(RAND()&lt;0.5,2,3),IF(B714=3,IF(RAND()&lt;0.5,1,2),IF(RAND()&lt;0.5,1,3))),IF(C714=1,IF(B714=2,3,2),IF(C714=2,IF(B714=1,3,1),IF(B714=2,1,2))))</f>
        <v>2</v>
      </c>
      <c r="E714" s="12" t="n">
        <f aca="false">IF(D714=1,IF(C714=2,3,2),IF(D714=2,IF(C714=1,3,1),IF(C714=1,2,1)))</f>
        <v>1</v>
      </c>
      <c r="F714" s="12" t="n">
        <f aca="false">IF(E714=B714,1,0)</f>
        <v>0</v>
      </c>
      <c r="G714" s="12" t="n">
        <f aca="false">IF(B714=C714,1,0)</f>
        <v>1</v>
      </c>
    </row>
    <row r="715" customFormat="false" ht="15" hidden="false" customHeight="false" outlineLevel="0" collapsed="false">
      <c r="B715" s="12" t="n">
        <f aca="true">INT(RAND()*3)+1</f>
        <v>2</v>
      </c>
      <c r="C715" s="12" t="n">
        <f aca="true">INT(RAND()*3)+1</f>
        <v>2</v>
      </c>
      <c r="D715" s="12" t="n">
        <f aca="true">IF(C715=B715,IF(B715=1,IF(RAND()&lt;0.5,2,3),IF(B715=3,IF(RAND()&lt;0.5,1,2),IF(RAND()&lt;0.5,1,3))),IF(C715=1,IF(B715=2,3,2),IF(C715=2,IF(B715=1,3,1),IF(B715=2,1,2))))</f>
        <v>1</v>
      </c>
      <c r="E715" s="12" t="n">
        <f aca="false">IF(D715=1,IF(C715=2,3,2),IF(D715=2,IF(C715=1,3,1),IF(C715=1,2,1)))</f>
        <v>3</v>
      </c>
      <c r="F715" s="12" t="n">
        <f aca="false">IF(E715=B715,1,0)</f>
        <v>0</v>
      </c>
      <c r="G715" s="12" t="n">
        <f aca="false">IF(B715=C715,1,0)</f>
        <v>1</v>
      </c>
    </row>
    <row r="716" customFormat="false" ht="15" hidden="false" customHeight="false" outlineLevel="0" collapsed="false">
      <c r="B716" s="12" t="n">
        <f aca="true">INT(RAND()*3)+1</f>
        <v>1</v>
      </c>
      <c r="C716" s="12" t="n">
        <f aca="true">INT(RAND()*3)+1</f>
        <v>3</v>
      </c>
      <c r="D716" s="12" t="n">
        <f aca="true">IF(C716=B716,IF(B716=1,IF(RAND()&lt;0.5,2,3),IF(B716=3,IF(RAND()&lt;0.5,1,2),IF(RAND()&lt;0.5,1,3))),IF(C716=1,IF(B716=2,3,2),IF(C716=2,IF(B716=1,3,1),IF(B716=2,1,2))))</f>
        <v>2</v>
      </c>
      <c r="E716" s="12" t="n">
        <f aca="false">IF(D716=1,IF(C716=2,3,2),IF(D716=2,IF(C716=1,3,1),IF(C716=1,2,1)))</f>
        <v>1</v>
      </c>
      <c r="F716" s="12" t="n">
        <f aca="false">IF(E716=B716,1,0)</f>
        <v>1</v>
      </c>
      <c r="G716" s="12" t="n">
        <f aca="false">IF(B716=C716,1,0)</f>
        <v>0</v>
      </c>
    </row>
    <row r="717" customFormat="false" ht="15" hidden="false" customHeight="false" outlineLevel="0" collapsed="false">
      <c r="B717" s="12" t="n">
        <f aca="true">INT(RAND()*3)+1</f>
        <v>3</v>
      </c>
      <c r="C717" s="12" t="n">
        <f aca="true">INT(RAND()*3)+1</f>
        <v>1</v>
      </c>
      <c r="D717" s="12" t="n">
        <f aca="true">IF(C717=B717,IF(B717=1,IF(RAND()&lt;0.5,2,3),IF(B717=3,IF(RAND()&lt;0.5,1,2),IF(RAND()&lt;0.5,1,3))),IF(C717=1,IF(B717=2,3,2),IF(C717=2,IF(B717=1,3,1),IF(B717=2,1,2))))</f>
        <v>2</v>
      </c>
      <c r="E717" s="12" t="n">
        <f aca="false">IF(D717=1,IF(C717=2,3,2),IF(D717=2,IF(C717=1,3,1),IF(C717=1,2,1)))</f>
        <v>3</v>
      </c>
      <c r="F717" s="12" t="n">
        <f aca="false">IF(E717=B717,1,0)</f>
        <v>1</v>
      </c>
      <c r="G717" s="12" t="n">
        <f aca="false">IF(B717=C717,1,0)</f>
        <v>0</v>
      </c>
    </row>
    <row r="718" customFormat="false" ht="15" hidden="false" customHeight="false" outlineLevel="0" collapsed="false">
      <c r="B718" s="12" t="n">
        <f aca="true">INT(RAND()*3)+1</f>
        <v>3</v>
      </c>
      <c r="C718" s="12" t="n">
        <f aca="true">INT(RAND()*3)+1</f>
        <v>3</v>
      </c>
      <c r="D718" s="12" t="n">
        <f aca="true">IF(C718=B718,IF(B718=1,IF(RAND()&lt;0.5,2,3),IF(B718=3,IF(RAND()&lt;0.5,1,2),IF(RAND()&lt;0.5,1,3))),IF(C718=1,IF(B718=2,3,2),IF(C718=2,IF(B718=1,3,1),IF(B718=2,1,2))))</f>
        <v>2</v>
      </c>
      <c r="E718" s="12" t="n">
        <f aca="false">IF(D718=1,IF(C718=2,3,2),IF(D718=2,IF(C718=1,3,1),IF(C718=1,2,1)))</f>
        <v>1</v>
      </c>
      <c r="F718" s="12" t="n">
        <f aca="false">IF(E718=B718,1,0)</f>
        <v>0</v>
      </c>
      <c r="G718" s="12" t="n">
        <f aca="false">IF(B718=C718,1,0)</f>
        <v>1</v>
      </c>
    </row>
    <row r="719" customFormat="false" ht="15" hidden="false" customHeight="false" outlineLevel="0" collapsed="false">
      <c r="B719" s="12" t="n">
        <f aca="true">INT(RAND()*3)+1</f>
        <v>3</v>
      </c>
      <c r="C719" s="12" t="n">
        <f aca="true">INT(RAND()*3)+1</f>
        <v>2</v>
      </c>
      <c r="D719" s="12" t="n">
        <f aca="true">IF(C719=B719,IF(B719=1,IF(RAND()&lt;0.5,2,3),IF(B719=3,IF(RAND()&lt;0.5,1,2),IF(RAND()&lt;0.5,1,3))),IF(C719=1,IF(B719=2,3,2),IF(C719=2,IF(B719=1,3,1),IF(B719=2,1,2))))</f>
        <v>1</v>
      </c>
      <c r="E719" s="12" t="n">
        <f aca="false">IF(D719=1,IF(C719=2,3,2),IF(D719=2,IF(C719=1,3,1),IF(C719=1,2,1)))</f>
        <v>3</v>
      </c>
      <c r="F719" s="12" t="n">
        <f aca="false">IF(E719=B719,1,0)</f>
        <v>1</v>
      </c>
      <c r="G719" s="12" t="n">
        <f aca="false">IF(B719=C719,1,0)</f>
        <v>0</v>
      </c>
    </row>
    <row r="720" customFormat="false" ht="15" hidden="false" customHeight="false" outlineLevel="0" collapsed="false">
      <c r="B720" s="12" t="n">
        <f aca="true">INT(RAND()*3)+1</f>
        <v>2</v>
      </c>
      <c r="C720" s="12" t="n">
        <f aca="true">INT(RAND()*3)+1</f>
        <v>3</v>
      </c>
      <c r="D720" s="12" t="n">
        <f aca="true">IF(C720=B720,IF(B720=1,IF(RAND()&lt;0.5,2,3),IF(B720=3,IF(RAND()&lt;0.5,1,2),IF(RAND()&lt;0.5,1,3))),IF(C720=1,IF(B720=2,3,2),IF(C720=2,IF(B720=1,3,1),IF(B720=2,1,2))))</f>
        <v>1</v>
      </c>
      <c r="E720" s="12" t="n">
        <f aca="false">IF(D720=1,IF(C720=2,3,2),IF(D720=2,IF(C720=1,3,1),IF(C720=1,2,1)))</f>
        <v>2</v>
      </c>
      <c r="F720" s="12" t="n">
        <f aca="false">IF(E720=B720,1,0)</f>
        <v>1</v>
      </c>
      <c r="G720" s="12" t="n">
        <f aca="false">IF(B720=C720,1,0)</f>
        <v>0</v>
      </c>
    </row>
    <row r="721" customFormat="false" ht="15" hidden="false" customHeight="false" outlineLevel="0" collapsed="false">
      <c r="B721" s="12" t="n">
        <f aca="true">INT(RAND()*3)+1</f>
        <v>2</v>
      </c>
      <c r="C721" s="12" t="n">
        <f aca="true">INT(RAND()*3)+1</f>
        <v>3</v>
      </c>
      <c r="D721" s="12" t="n">
        <f aca="true">IF(C721=B721,IF(B721=1,IF(RAND()&lt;0.5,2,3),IF(B721=3,IF(RAND()&lt;0.5,1,2),IF(RAND()&lt;0.5,1,3))),IF(C721=1,IF(B721=2,3,2),IF(C721=2,IF(B721=1,3,1),IF(B721=2,1,2))))</f>
        <v>1</v>
      </c>
      <c r="E721" s="12" t="n">
        <f aca="false">IF(D721=1,IF(C721=2,3,2),IF(D721=2,IF(C721=1,3,1),IF(C721=1,2,1)))</f>
        <v>2</v>
      </c>
      <c r="F721" s="12" t="n">
        <f aca="false">IF(E721=B721,1,0)</f>
        <v>1</v>
      </c>
      <c r="G721" s="12" t="n">
        <f aca="false">IF(B721=C721,1,0)</f>
        <v>0</v>
      </c>
    </row>
    <row r="722" customFormat="false" ht="15" hidden="false" customHeight="false" outlineLevel="0" collapsed="false">
      <c r="B722" s="12" t="n">
        <f aca="true">INT(RAND()*3)+1</f>
        <v>2</v>
      </c>
      <c r="C722" s="12" t="n">
        <f aca="true">INT(RAND()*3)+1</f>
        <v>2</v>
      </c>
      <c r="D722" s="12" t="n">
        <f aca="true">IF(C722=B722,IF(B722=1,IF(RAND()&lt;0.5,2,3),IF(B722=3,IF(RAND()&lt;0.5,1,2),IF(RAND()&lt;0.5,1,3))),IF(C722=1,IF(B722=2,3,2),IF(C722=2,IF(B722=1,3,1),IF(B722=2,1,2))))</f>
        <v>3</v>
      </c>
      <c r="E722" s="12" t="n">
        <f aca="false">IF(D722=1,IF(C722=2,3,2),IF(D722=2,IF(C722=1,3,1),IF(C722=1,2,1)))</f>
        <v>1</v>
      </c>
      <c r="F722" s="12" t="n">
        <f aca="false">IF(E722=B722,1,0)</f>
        <v>0</v>
      </c>
      <c r="G722" s="12" t="n">
        <f aca="false">IF(B722=C722,1,0)</f>
        <v>1</v>
      </c>
    </row>
    <row r="723" customFormat="false" ht="15" hidden="false" customHeight="false" outlineLevel="0" collapsed="false">
      <c r="B723" s="12" t="n">
        <f aca="true">INT(RAND()*3)+1</f>
        <v>2</v>
      </c>
      <c r="C723" s="12" t="n">
        <f aca="true">INT(RAND()*3)+1</f>
        <v>3</v>
      </c>
      <c r="D723" s="12" t="n">
        <f aca="true">IF(C723=B723,IF(B723=1,IF(RAND()&lt;0.5,2,3),IF(B723=3,IF(RAND()&lt;0.5,1,2),IF(RAND()&lt;0.5,1,3))),IF(C723=1,IF(B723=2,3,2),IF(C723=2,IF(B723=1,3,1),IF(B723=2,1,2))))</f>
        <v>1</v>
      </c>
      <c r="E723" s="12" t="n">
        <f aca="false">IF(D723=1,IF(C723=2,3,2),IF(D723=2,IF(C723=1,3,1),IF(C723=1,2,1)))</f>
        <v>2</v>
      </c>
      <c r="F723" s="12" t="n">
        <f aca="false">IF(E723=B723,1,0)</f>
        <v>1</v>
      </c>
      <c r="G723" s="12" t="n">
        <f aca="false">IF(B723=C723,1,0)</f>
        <v>0</v>
      </c>
    </row>
    <row r="724" customFormat="false" ht="15" hidden="false" customHeight="false" outlineLevel="0" collapsed="false">
      <c r="B724" s="12" t="n">
        <f aca="true">INT(RAND()*3)+1</f>
        <v>1</v>
      </c>
      <c r="C724" s="12" t="n">
        <f aca="true">INT(RAND()*3)+1</f>
        <v>1</v>
      </c>
      <c r="D724" s="12" t="n">
        <f aca="true">IF(C724=B724,IF(B724=1,IF(RAND()&lt;0.5,2,3),IF(B724=3,IF(RAND()&lt;0.5,1,2),IF(RAND()&lt;0.5,1,3))),IF(C724=1,IF(B724=2,3,2),IF(C724=2,IF(B724=1,3,1),IF(B724=2,1,2))))</f>
        <v>2</v>
      </c>
      <c r="E724" s="12" t="n">
        <f aca="false">IF(D724=1,IF(C724=2,3,2),IF(D724=2,IF(C724=1,3,1),IF(C724=1,2,1)))</f>
        <v>3</v>
      </c>
      <c r="F724" s="12" t="n">
        <f aca="false">IF(E724=B724,1,0)</f>
        <v>0</v>
      </c>
      <c r="G724" s="12" t="n">
        <f aca="false">IF(B724=C724,1,0)</f>
        <v>1</v>
      </c>
    </row>
    <row r="725" customFormat="false" ht="15" hidden="false" customHeight="false" outlineLevel="0" collapsed="false">
      <c r="B725" s="12" t="n">
        <f aca="true">INT(RAND()*3)+1</f>
        <v>3</v>
      </c>
      <c r="C725" s="12" t="n">
        <f aca="true">INT(RAND()*3)+1</f>
        <v>2</v>
      </c>
      <c r="D725" s="12" t="n">
        <f aca="true">IF(C725=B725,IF(B725=1,IF(RAND()&lt;0.5,2,3),IF(B725=3,IF(RAND()&lt;0.5,1,2),IF(RAND()&lt;0.5,1,3))),IF(C725=1,IF(B725=2,3,2),IF(C725=2,IF(B725=1,3,1),IF(B725=2,1,2))))</f>
        <v>1</v>
      </c>
      <c r="E725" s="12" t="n">
        <f aca="false">IF(D725=1,IF(C725=2,3,2),IF(D725=2,IF(C725=1,3,1),IF(C725=1,2,1)))</f>
        <v>3</v>
      </c>
      <c r="F725" s="12" t="n">
        <f aca="false">IF(E725=B725,1,0)</f>
        <v>1</v>
      </c>
      <c r="G725" s="12" t="n">
        <f aca="false">IF(B725=C725,1,0)</f>
        <v>0</v>
      </c>
    </row>
    <row r="726" customFormat="false" ht="15" hidden="false" customHeight="false" outlineLevel="0" collapsed="false">
      <c r="B726" s="12" t="n">
        <f aca="true">INT(RAND()*3)+1</f>
        <v>3</v>
      </c>
      <c r="C726" s="12" t="n">
        <f aca="true">INT(RAND()*3)+1</f>
        <v>1</v>
      </c>
      <c r="D726" s="12" t="n">
        <f aca="true">IF(C726=B726,IF(B726=1,IF(RAND()&lt;0.5,2,3),IF(B726=3,IF(RAND()&lt;0.5,1,2),IF(RAND()&lt;0.5,1,3))),IF(C726=1,IF(B726=2,3,2),IF(C726=2,IF(B726=1,3,1),IF(B726=2,1,2))))</f>
        <v>2</v>
      </c>
      <c r="E726" s="12" t="n">
        <f aca="false">IF(D726=1,IF(C726=2,3,2),IF(D726=2,IF(C726=1,3,1),IF(C726=1,2,1)))</f>
        <v>3</v>
      </c>
      <c r="F726" s="12" t="n">
        <f aca="false">IF(E726=B726,1,0)</f>
        <v>1</v>
      </c>
      <c r="G726" s="12" t="n">
        <f aca="false">IF(B726=C726,1,0)</f>
        <v>0</v>
      </c>
    </row>
    <row r="727" customFormat="false" ht="15" hidden="false" customHeight="false" outlineLevel="0" collapsed="false">
      <c r="B727" s="12" t="n">
        <f aca="true">INT(RAND()*3)+1</f>
        <v>1</v>
      </c>
      <c r="C727" s="12" t="n">
        <f aca="true">INT(RAND()*3)+1</f>
        <v>3</v>
      </c>
      <c r="D727" s="12" t="n">
        <f aca="true">IF(C727=B727,IF(B727=1,IF(RAND()&lt;0.5,2,3),IF(B727=3,IF(RAND()&lt;0.5,1,2),IF(RAND()&lt;0.5,1,3))),IF(C727=1,IF(B727=2,3,2),IF(C727=2,IF(B727=1,3,1),IF(B727=2,1,2))))</f>
        <v>2</v>
      </c>
      <c r="E727" s="12" t="n">
        <f aca="false">IF(D727=1,IF(C727=2,3,2),IF(D727=2,IF(C727=1,3,1),IF(C727=1,2,1)))</f>
        <v>1</v>
      </c>
      <c r="F727" s="12" t="n">
        <f aca="false">IF(E727=B727,1,0)</f>
        <v>1</v>
      </c>
      <c r="G727" s="12" t="n">
        <f aca="false">IF(B727=C727,1,0)</f>
        <v>0</v>
      </c>
    </row>
    <row r="728" customFormat="false" ht="15" hidden="false" customHeight="false" outlineLevel="0" collapsed="false">
      <c r="B728" s="12" t="n">
        <f aca="true">INT(RAND()*3)+1</f>
        <v>3</v>
      </c>
      <c r="C728" s="12" t="n">
        <f aca="true">INT(RAND()*3)+1</f>
        <v>2</v>
      </c>
      <c r="D728" s="12" t="n">
        <f aca="true">IF(C728=B728,IF(B728=1,IF(RAND()&lt;0.5,2,3),IF(B728=3,IF(RAND()&lt;0.5,1,2),IF(RAND()&lt;0.5,1,3))),IF(C728=1,IF(B728=2,3,2),IF(C728=2,IF(B728=1,3,1),IF(B728=2,1,2))))</f>
        <v>1</v>
      </c>
      <c r="E728" s="12" t="n">
        <f aca="false">IF(D728=1,IF(C728=2,3,2),IF(D728=2,IF(C728=1,3,1),IF(C728=1,2,1)))</f>
        <v>3</v>
      </c>
      <c r="F728" s="12" t="n">
        <f aca="false">IF(E728=B728,1,0)</f>
        <v>1</v>
      </c>
      <c r="G728" s="12" t="n">
        <f aca="false">IF(B728=C728,1,0)</f>
        <v>0</v>
      </c>
    </row>
    <row r="729" customFormat="false" ht="15" hidden="false" customHeight="false" outlineLevel="0" collapsed="false">
      <c r="B729" s="12" t="n">
        <f aca="true">INT(RAND()*3)+1</f>
        <v>2</v>
      </c>
      <c r="C729" s="12" t="n">
        <f aca="true">INT(RAND()*3)+1</f>
        <v>1</v>
      </c>
      <c r="D729" s="12" t="n">
        <f aca="true">IF(C729=B729,IF(B729=1,IF(RAND()&lt;0.5,2,3),IF(B729=3,IF(RAND()&lt;0.5,1,2),IF(RAND()&lt;0.5,1,3))),IF(C729=1,IF(B729=2,3,2),IF(C729=2,IF(B729=1,3,1),IF(B729=2,1,2))))</f>
        <v>3</v>
      </c>
      <c r="E729" s="12" t="n">
        <f aca="false">IF(D729=1,IF(C729=2,3,2),IF(D729=2,IF(C729=1,3,1),IF(C729=1,2,1)))</f>
        <v>2</v>
      </c>
      <c r="F729" s="12" t="n">
        <f aca="false">IF(E729=B729,1,0)</f>
        <v>1</v>
      </c>
      <c r="G729" s="12" t="n">
        <f aca="false">IF(B729=C729,1,0)</f>
        <v>0</v>
      </c>
    </row>
    <row r="730" customFormat="false" ht="15" hidden="false" customHeight="false" outlineLevel="0" collapsed="false">
      <c r="B730" s="12" t="n">
        <f aca="true">INT(RAND()*3)+1</f>
        <v>1</v>
      </c>
      <c r="C730" s="12" t="n">
        <f aca="true">INT(RAND()*3)+1</f>
        <v>1</v>
      </c>
      <c r="D730" s="12" t="n">
        <f aca="true">IF(C730=B730,IF(B730=1,IF(RAND()&lt;0.5,2,3),IF(B730=3,IF(RAND()&lt;0.5,1,2),IF(RAND()&lt;0.5,1,3))),IF(C730=1,IF(B730=2,3,2),IF(C730=2,IF(B730=1,3,1),IF(B730=2,1,2))))</f>
        <v>3</v>
      </c>
      <c r="E730" s="12" t="n">
        <f aca="false">IF(D730=1,IF(C730=2,3,2),IF(D730=2,IF(C730=1,3,1),IF(C730=1,2,1)))</f>
        <v>2</v>
      </c>
      <c r="F730" s="12" t="n">
        <f aca="false">IF(E730=B730,1,0)</f>
        <v>0</v>
      </c>
      <c r="G730" s="12" t="n">
        <f aca="false">IF(B730=C730,1,0)</f>
        <v>1</v>
      </c>
    </row>
    <row r="731" customFormat="false" ht="15" hidden="false" customHeight="false" outlineLevel="0" collapsed="false">
      <c r="B731" s="12" t="n">
        <f aca="true">INT(RAND()*3)+1</f>
        <v>1</v>
      </c>
      <c r="C731" s="12" t="n">
        <f aca="true">INT(RAND()*3)+1</f>
        <v>2</v>
      </c>
      <c r="D731" s="12" t="n">
        <f aca="true">IF(C731=B731,IF(B731=1,IF(RAND()&lt;0.5,2,3),IF(B731=3,IF(RAND()&lt;0.5,1,2),IF(RAND()&lt;0.5,1,3))),IF(C731=1,IF(B731=2,3,2),IF(C731=2,IF(B731=1,3,1),IF(B731=2,1,2))))</f>
        <v>3</v>
      </c>
      <c r="E731" s="12" t="n">
        <f aca="false">IF(D731=1,IF(C731=2,3,2),IF(D731=2,IF(C731=1,3,1),IF(C731=1,2,1)))</f>
        <v>1</v>
      </c>
      <c r="F731" s="12" t="n">
        <f aca="false">IF(E731=B731,1,0)</f>
        <v>1</v>
      </c>
      <c r="G731" s="12" t="n">
        <f aca="false">IF(B731=C731,1,0)</f>
        <v>0</v>
      </c>
    </row>
    <row r="732" customFormat="false" ht="15" hidden="false" customHeight="false" outlineLevel="0" collapsed="false">
      <c r="B732" s="12" t="n">
        <f aca="true">INT(RAND()*3)+1</f>
        <v>2</v>
      </c>
      <c r="C732" s="12" t="n">
        <f aca="true">INT(RAND()*3)+1</f>
        <v>3</v>
      </c>
      <c r="D732" s="12" t="n">
        <f aca="true">IF(C732=B732,IF(B732=1,IF(RAND()&lt;0.5,2,3),IF(B732=3,IF(RAND()&lt;0.5,1,2),IF(RAND()&lt;0.5,1,3))),IF(C732=1,IF(B732=2,3,2),IF(C732=2,IF(B732=1,3,1),IF(B732=2,1,2))))</f>
        <v>1</v>
      </c>
      <c r="E732" s="12" t="n">
        <f aca="false">IF(D732=1,IF(C732=2,3,2),IF(D732=2,IF(C732=1,3,1),IF(C732=1,2,1)))</f>
        <v>2</v>
      </c>
      <c r="F732" s="12" t="n">
        <f aca="false">IF(E732=B732,1,0)</f>
        <v>1</v>
      </c>
      <c r="G732" s="12" t="n">
        <f aca="false">IF(B732=C732,1,0)</f>
        <v>0</v>
      </c>
    </row>
    <row r="733" customFormat="false" ht="15" hidden="false" customHeight="false" outlineLevel="0" collapsed="false">
      <c r="B733" s="12" t="n">
        <f aca="true">INT(RAND()*3)+1</f>
        <v>3</v>
      </c>
      <c r="C733" s="12" t="n">
        <f aca="true">INT(RAND()*3)+1</f>
        <v>3</v>
      </c>
      <c r="D733" s="12" t="n">
        <f aca="true">IF(C733=B733,IF(B733=1,IF(RAND()&lt;0.5,2,3),IF(B733=3,IF(RAND()&lt;0.5,1,2),IF(RAND()&lt;0.5,1,3))),IF(C733=1,IF(B733=2,3,2),IF(C733=2,IF(B733=1,3,1),IF(B733=2,1,2))))</f>
        <v>1</v>
      </c>
      <c r="E733" s="12" t="n">
        <f aca="false">IF(D733=1,IF(C733=2,3,2),IF(D733=2,IF(C733=1,3,1),IF(C733=1,2,1)))</f>
        <v>2</v>
      </c>
      <c r="F733" s="12" t="n">
        <f aca="false">IF(E733=B733,1,0)</f>
        <v>0</v>
      </c>
      <c r="G733" s="12" t="n">
        <f aca="false">IF(B733=C733,1,0)</f>
        <v>1</v>
      </c>
    </row>
    <row r="734" customFormat="false" ht="15" hidden="false" customHeight="false" outlineLevel="0" collapsed="false">
      <c r="B734" s="12" t="n">
        <f aca="true">INT(RAND()*3)+1</f>
        <v>3</v>
      </c>
      <c r="C734" s="12" t="n">
        <f aca="true">INT(RAND()*3)+1</f>
        <v>1</v>
      </c>
      <c r="D734" s="12" t="n">
        <f aca="true">IF(C734=B734,IF(B734=1,IF(RAND()&lt;0.5,2,3),IF(B734=3,IF(RAND()&lt;0.5,1,2),IF(RAND()&lt;0.5,1,3))),IF(C734=1,IF(B734=2,3,2),IF(C734=2,IF(B734=1,3,1),IF(B734=2,1,2))))</f>
        <v>2</v>
      </c>
      <c r="E734" s="12" t="n">
        <f aca="false">IF(D734=1,IF(C734=2,3,2),IF(D734=2,IF(C734=1,3,1),IF(C734=1,2,1)))</f>
        <v>3</v>
      </c>
      <c r="F734" s="12" t="n">
        <f aca="false">IF(E734=B734,1,0)</f>
        <v>1</v>
      </c>
      <c r="G734" s="12" t="n">
        <f aca="false">IF(B734=C734,1,0)</f>
        <v>0</v>
      </c>
    </row>
    <row r="735" customFormat="false" ht="15" hidden="false" customHeight="false" outlineLevel="0" collapsed="false">
      <c r="B735" s="12" t="n">
        <f aca="true">INT(RAND()*3)+1</f>
        <v>3</v>
      </c>
      <c r="C735" s="12" t="n">
        <f aca="true">INT(RAND()*3)+1</f>
        <v>1</v>
      </c>
      <c r="D735" s="12" t="n">
        <f aca="true">IF(C735=B735,IF(B735=1,IF(RAND()&lt;0.5,2,3),IF(B735=3,IF(RAND()&lt;0.5,1,2),IF(RAND()&lt;0.5,1,3))),IF(C735=1,IF(B735=2,3,2),IF(C735=2,IF(B735=1,3,1),IF(B735=2,1,2))))</f>
        <v>2</v>
      </c>
      <c r="E735" s="12" t="n">
        <f aca="false">IF(D735=1,IF(C735=2,3,2),IF(D735=2,IF(C735=1,3,1),IF(C735=1,2,1)))</f>
        <v>3</v>
      </c>
      <c r="F735" s="12" t="n">
        <f aca="false">IF(E735=B735,1,0)</f>
        <v>1</v>
      </c>
      <c r="G735" s="12" t="n">
        <f aca="false">IF(B735=C735,1,0)</f>
        <v>0</v>
      </c>
    </row>
    <row r="736" customFormat="false" ht="15" hidden="false" customHeight="false" outlineLevel="0" collapsed="false">
      <c r="B736" s="12" t="n">
        <f aca="true">INT(RAND()*3)+1</f>
        <v>1</v>
      </c>
      <c r="C736" s="12" t="n">
        <f aca="true">INT(RAND()*3)+1</f>
        <v>1</v>
      </c>
      <c r="D736" s="12" t="n">
        <f aca="true">IF(C736=B736,IF(B736=1,IF(RAND()&lt;0.5,2,3),IF(B736=3,IF(RAND()&lt;0.5,1,2),IF(RAND()&lt;0.5,1,3))),IF(C736=1,IF(B736=2,3,2),IF(C736=2,IF(B736=1,3,1),IF(B736=2,1,2))))</f>
        <v>2</v>
      </c>
      <c r="E736" s="12" t="n">
        <f aca="false">IF(D736=1,IF(C736=2,3,2),IF(D736=2,IF(C736=1,3,1),IF(C736=1,2,1)))</f>
        <v>3</v>
      </c>
      <c r="F736" s="12" t="n">
        <f aca="false">IF(E736=B736,1,0)</f>
        <v>0</v>
      </c>
      <c r="G736" s="12" t="n">
        <f aca="false">IF(B736=C736,1,0)</f>
        <v>1</v>
      </c>
    </row>
    <row r="737" customFormat="false" ht="15" hidden="false" customHeight="false" outlineLevel="0" collapsed="false">
      <c r="B737" s="12" t="n">
        <f aca="true">INT(RAND()*3)+1</f>
        <v>3</v>
      </c>
      <c r="C737" s="12" t="n">
        <f aca="true">INT(RAND()*3)+1</f>
        <v>3</v>
      </c>
      <c r="D737" s="12" t="n">
        <f aca="true">IF(C737=B737,IF(B737=1,IF(RAND()&lt;0.5,2,3),IF(B737=3,IF(RAND()&lt;0.5,1,2),IF(RAND()&lt;0.5,1,3))),IF(C737=1,IF(B737=2,3,2),IF(C737=2,IF(B737=1,3,1),IF(B737=2,1,2))))</f>
        <v>2</v>
      </c>
      <c r="E737" s="12" t="n">
        <f aca="false">IF(D737=1,IF(C737=2,3,2),IF(D737=2,IF(C737=1,3,1),IF(C737=1,2,1)))</f>
        <v>1</v>
      </c>
      <c r="F737" s="12" t="n">
        <f aca="false">IF(E737=B737,1,0)</f>
        <v>0</v>
      </c>
      <c r="G737" s="12" t="n">
        <f aca="false">IF(B737=C737,1,0)</f>
        <v>1</v>
      </c>
    </row>
    <row r="738" customFormat="false" ht="15" hidden="false" customHeight="false" outlineLevel="0" collapsed="false">
      <c r="B738" s="12" t="n">
        <f aca="true">INT(RAND()*3)+1</f>
        <v>1</v>
      </c>
      <c r="C738" s="12" t="n">
        <f aca="true">INT(RAND()*3)+1</f>
        <v>3</v>
      </c>
      <c r="D738" s="12" t="n">
        <f aca="true">IF(C738=B738,IF(B738=1,IF(RAND()&lt;0.5,2,3),IF(B738=3,IF(RAND()&lt;0.5,1,2),IF(RAND()&lt;0.5,1,3))),IF(C738=1,IF(B738=2,3,2),IF(C738=2,IF(B738=1,3,1),IF(B738=2,1,2))))</f>
        <v>2</v>
      </c>
      <c r="E738" s="12" t="n">
        <f aca="false">IF(D738=1,IF(C738=2,3,2),IF(D738=2,IF(C738=1,3,1),IF(C738=1,2,1)))</f>
        <v>1</v>
      </c>
      <c r="F738" s="12" t="n">
        <f aca="false">IF(E738=B738,1,0)</f>
        <v>1</v>
      </c>
      <c r="G738" s="12" t="n">
        <f aca="false">IF(B738=C738,1,0)</f>
        <v>0</v>
      </c>
    </row>
    <row r="739" customFormat="false" ht="15" hidden="false" customHeight="false" outlineLevel="0" collapsed="false">
      <c r="B739" s="12" t="n">
        <f aca="true">INT(RAND()*3)+1</f>
        <v>1</v>
      </c>
      <c r="C739" s="12" t="n">
        <f aca="true">INT(RAND()*3)+1</f>
        <v>3</v>
      </c>
      <c r="D739" s="12" t="n">
        <f aca="true">IF(C739=B739,IF(B739=1,IF(RAND()&lt;0.5,2,3),IF(B739=3,IF(RAND()&lt;0.5,1,2),IF(RAND()&lt;0.5,1,3))),IF(C739=1,IF(B739=2,3,2),IF(C739=2,IF(B739=1,3,1),IF(B739=2,1,2))))</f>
        <v>2</v>
      </c>
      <c r="E739" s="12" t="n">
        <f aca="false">IF(D739=1,IF(C739=2,3,2),IF(D739=2,IF(C739=1,3,1),IF(C739=1,2,1)))</f>
        <v>1</v>
      </c>
      <c r="F739" s="12" t="n">
        <f aca="false">IF(E739=B739,1,0)</f>
        <v>1</v>
      </c>
      <c r="G739" s="12" t="n">
        <f aca="false">IF(B739=C739,1,0)</f>
        <v>0</v>
      </c>
    </row>
    <row r="740" customFormat="false" ht="15" hidden="false" customHeight="false" outlineLevel="0" collapsed="false">
      <c r="B740" s="12" t="n">
        <f aca="true">INT(RAND()*3)+1</f>
        <v>3</v>
      </c>
      <c r="C740" s="12" t="n">
        <f aca="true">INT(RAND()*3)+1</f>
        <v>3</v>
      </c>
      <c r="D740" s="12" t="n">
        <f aca="true">IF(C740=B740,IF(B740=1,IF(RAND()&lt;0.5,2,3),IF(B740=3,IF(RAND()&lt;0.5,1,2),IF(RAND()&lt;0.5,1,3))),IF(C740=1,IF(B740=2,3,2),IF(C740=2,IF(B740=1,3,1),IF(B740=2,1,2))))</f>
        <v>1</v>
      </c>
      <c r="E740" s="12" t="n">
        <f aca="false">IF(D740=1,IF(C740=2,3,2),IF(D740=2,IF(C740=1,3,1),IF(C740=1,2,1)))</f>
        <v>2</v>
      </c>
      <c r="F740" s="12" t="n">
        <f aca="false">IF(E740=B740,1,0)</f>
        <v>0</v>
      </c>
      <c r="G740" s="12" t="n">
        <f aca="false">IF(B740=C740,1,0)</f>
        <v>1</v>
      </c>
    </row>
    <row r="741" customFormat="false" ht="15" hidden="false" customHeight="false" outlineLevel="0" collapsed="false">
      <c r="B741" s="12" t="n">
        <f aca="true">INT(RAND()*3)+1</f>
        <v>1</v>
      </c>
      <c r="C741" s="12" t="n">
        <f aca="true">INT(RAND()*3)+1</f>
        <v>1</v>
      </c>
      <c r="D741" s="12" t="n">
        <f aca="true">IF(C741=B741,IF(B741=1,IF(RAND()&lt;0.5,2,3),IF(B741=3,IF(RAND()&lt;0.5,1,2),IF(RAND()&lt;0.5,1,3))),IF(C741=1,IF(B741=2,3,2),IF(C741=2,IF(B741=1,3,1),IF(B741=2,1,2))))</f>
        <v>2</v>
      </c>
      <c r="E741" s="12" t="n">
        <f aca="false">IF(D741=1,IF(C741=2,3,2),IF(D741=2,IF(C741=1,3,1),IF(C741=1,2,1)))</f>
        <v>3</v>
      </c>
      <c r="F741" s="12" t="n">
        <f aca="false">IF(E741=B741,1,0)</f>
        <v>0</v>
      </c>
      <c r="G741" s="12" t="n">
        <f aca="false">IF(B741=C741,1,0)</f>
        <v>1</v>
      </c>
    </row>
    <row r="742" customFormat="false" ht="15" hidden="false" customHeight="false" outlineLevel="0" collapsed="false">
      <c r="B742" s="12" t="n">
        <f aca="true">INT(RAND()*3)+1</f>
        <v>3</v>
      </c>
      <c r="C742" s="12" t="n">
        <f aca="true">INT(RAND()*3)+1</f>
        <v>3</v>
      </c>
      <c r="D742" s="12" t="n">
        <f aca="true">IF(C742=B742,IF(B742=1,IF(RAND()&lt;0.5,2,3),IF(B742=3,IF(RAND()&lt;0.5,1,2),IF(RAND()&lt;0.5,1,3))),IF(C742=1,IF(B742=2,3,2),IF(C742=2,IF(B742=1,3,1),IF(B742=2,1,2))))</f>
        <v>2</v>
      </c>
      <c r="E742" s="12" t="n">
        <f aca="false">IF(D742=1,IF(C742=2,3,2),IF(D742=2,IF(C742=1,3,1),IF(C742=1,2,1)))</f>
        <v>1</v>
      </c>
      <c r="F742" s="12" t="n">
        <f aca="false">IF(E742=B742,1,0)</f>
        <v>0</v>
      </c>
      <c r="G742" s="12" t="n">
        <f aca="false">IF(B742=C742,1,0)</f>
        <v>1</v>
      </c>
    </row>
    <row r="743" customFormat="false" ht="15" hidden="false" customHeight="false" outlineLevel="0" collapsed="false">
      <c r="B743" s="12" t="n">
        <f aca="true">INT(RAND()*3)+1</f>
        <v>1</v>
      </c>
      <c r="C743" s="12" t="n">
        <f aca="true">INT(RAND()*3)+1</f>
        <v>3</v>
      </c>
      <c r="D743" s="12" t="n">
        <f aca="true">IF(C743=B743,IF(B743=1,IF(RAND()&lt;0.5,2,3),IF(B743=3,IF(RAND()&lt;0.5,1,2),IF(RAND()&lt;0.5,1,3))),IF(C743=1,IF(B743=2,3,2),IF(C743=2,IF(B743=1,3,1),IF(B743=2,1,2))))</f>
        <v>2</v>
      </c>
      <c r="E743" s="12" t="n">
        <f aca="false">IF(D743=1,IF(C743=2,3,2),IF(D743=2,IF(C743=1,3,1),IF(C743=1,2,1)))</f>
        <v>1</v>
      </c>
      <c r="F743" s="12" t="n">
        <f aca="false">IF(E743=B743,1,0)</f>
        <v>1</v>
      </c>
      <c r="G743" s="12" t="n">
        <f aca="false">IF(B743=C743,1,0)</f>
        <v>0</v>
      </c>
    </row>
    <row r="744" customFormat="false" ht="15" hidden="false" customHeight="false" outlineLevel="0" collapsed="false">
      <c r="B744" s="12" t="n">
        <f aca="true">INT(RAND()*3)+1</f>
        <v>1</v>
      </c>
      <c r="C744" s="12" t="n">
        <f aca="true">INT(RAND()*3)+1</f>
        <v>1</v>
      </c>
      <c r="D744" s="12" t="n">
        <f aca="true">IF(C744=B744,IF(B744=1,IF(RAND()&lt;0.5,2,3),IF(B744=3,IF(RAND()&lt;0.5,1,2),IF(RAND()&lt;0.5,1,3))),IF(C744=1,IF(B744=2,3,2),IF(C744=2,IF(B744=1,3,1),IF(B744=2,1,2))))</f>
        <v>2</v>
      </c>
      <c r="E744" s="12" t="n">
        <f aca="false">IF(D744=1,IF(C744=2,3,2),IF(D744=2,IF(C744=1,3,1),IF(C744=1,2,1)))</f>
        <v>3</v>
      </c>
      <c r="F744" s="12" t="n">
        <f aca="false">IF(E744=B744,1,0)</f>
        <v>0</v>
      </c>
      <c r="G744" s="12" t="n">
        <f aca="false">IF(B744=C744,1,0)</f>
        <v>1</v>
      </c>
    </row>
    <row r="745" customFormat="false" ht="15" hidden="false" customHeight="false" outlineLevel="0" collapsed="false">
      <c r="B745" s="12" t="n">
        <f aca="true">INT(RAND()*3)+1</f>
        <v>1</v>
      </c>
      <c r="C745" s="12" t="n">
        <f aca="true">INT(RAND()*3)+1</f>
        <v>1</v>
      </c>
      <c r="D745" s="12" t="n">
        <f aca="true">IF(C745=B745,IF(B745=1,IF(RAND()&lt;0.5,2,3),IF(B745=3,IF(RAND()&lt;0.5,1,2),IF(RAND()&lt;0.5,1,3))),IF(C745=1,IF(B745=2,3,2),IF(C745=2,IF(B745=1,3,1),IF(B745=2,1,2))))</f>
        <v>2</v>
      </c>
      <c r="E745" s="12" t="n">
        <f aca="false">IF(D745=1,IF(C745=2,3,2),IF(D745=2,IF(C745=1,3,1),IF(C745=1,2,1)))</f>
        <v>3</v>
      </c>
      <c r="F745" s="12" t="n">
        <f aca="false">IF(E745=B745,1,0)</f>
        <v>0</v>
      </c>
      <c r="G745" s="12" t="n">
        <f aca="false">IF(B745=C745,1,0)</f>
        <v>1</v>
      </c>
    </row>
    <row r="746" customFormat="false" ht="15" hidden="false" customHeight="false" outlineLevel="0" collapsed="false">
      <c r="B746" s="12" t="n">
        <f aca="true">INT(RAND()*3)+1</f>
        <v>3</v>
      </c>
      <c r="C746" s="12" t="n">
        <f aca="true">INT(RAND()*3)+1</f>
        <v>1</v>
      </c>
      <c r="D746" s="12" t="n">
        <f aca="true">IF(C746=B746,IF(B746=1,IF(RAND()&lt;0.5,2,3),IF(B746=3,IF(RAND()&lt;0.5,1,2),IF(RAND()&lt;0.5,1,3))),IF(C746=1,IF(B746=2,3,2),IF(C746=2,IF(B746=1,3,1),IF(B746=2,1,2))))</f>
        <v>2</v>
      </c>
      <c r="E746" s="12" t="n">
        <f aca="false">IF(D746=1,IF(C746=2,3,2),IF(D746=2,IF(C746=1,3,1),IF(C746=1,2,1)))</f>
        <v>3</v>
      </c>
      <c r="F746" s="12" t="n">
        <f aca="false">IF(E746=B746,1,0)</f>
        <v>1</v>
      </c>
      <c r="G746" s="12" t="n">
        <f aca="false">IF(B746=C746,1,0)</f>
        <v>0</v>
      </c>
    </row>
    <row r="747" customFormat="false" ht="15" hidden="false" customHeight="false" outlineLevel="0" collapsed="false">
      <c r="B747" s="12" t="n">
        <f aca="true">INT(RAND()*3)+1</f>
        <v>1</v>
      </c>
      <c r="C747" s="12" t="n">
        <f aca="true">INT(RAND()*3)+1</f>
        <v>2</v>
      </c>
      <c r="D747" s="12" t="n">
        <f aca="true">IF(C747=B747,IF(B747=1,IF(RAND()&lt;0.5,2,3),IF(B747=3,IF(RAND()&lt;0.5,1,2),IF(RAND()&lt;0.5,1,3))),IF(C747=1,IF(B747=2,3,2),IF(C747=2,IF(B747=1,3,1),IF(B747=2,1,2))))</f>
        <v>3</v>
      </c>
      <c r="E747" s="12" t="n">
        <f aca="false">IF(D747=1,IF(C747=2,3,2),IF(D747=2,IF(C747=1,3,1),IF(C747=1,2,1)))</f>
        <v>1</v>
      </c>
      <c r="F747" s="12" t="n">
        <f aca="false">IF(E747=B747,1,0)</f>
        <v>1</v>
      </c>
      <c r="G747" s="12" t="n">
        <f aca="false">IF(B747=C747,1,0)</f>
        <v>0</v>
      </c>
    </row>
    <row r="748" customFormat="false" ht="15" hidden="false" customHeight="false" outlineLevel="0" collapsed="false">
      <c r="B748" s="12" t="n">
        <f aca="true">INT(RAND()*3)+1</f>
        <v>3</v>
      </c>
      <c r="C748" s="12" t="n">
        <f aca="true">INT(RAND()*3)+1</f>
        <v>1</v>
      </c>
      <c r="D748" s="12" t="n">
        <f aca="true">IF(C748=B748,IF(B748=1,IF(RAND()&lt;0.5,2,3),IF(B748=3,IF(RAND()&lt;0.5,1,2),IF(RAND()&lt;0.5,1,3))),IF(C748=1,IF(B748=2,3,2),IF(C748=2,IF(B748=1,3,1),IF(B748=2,1,2))))</f>
        <v>2</v>
      </c>
      <c r="E748" s="12" t="n">
        <f aca="false">IF(D748=1,IF(C748=2,3,2),IF(D748=2,IF(C748=1,3,1),IF(C748=1,2,1)))</f>
        <v>3</v>
      </c>
      <c r="F748" s="12" t="n">
        <f aca="false">IF(E748=B748,1,0)</f>
        <v>1</v>
      </c>
      <c r="G748" s="12" t="n">
        <f aca="false">IF(B748=C748,1,0)</f>
        <v>0</v>
      </c>
    </row>
    <row r="749" customFormat="false" ht="15" hidden="false" customHeight="false" outlineLevel="0" collapsed="false">
      <c r="B749" s="12" t="n">
        <f aca="true">INT(RAND()*3)+1</f>
        <v>3</v>
      </c>
      <c r="C749" s="12" t="n">
        <f aca="true">INT(RAND()*3)+1</f>
        <v>3</v>
      </c>
      <c r="D749" s="12" t="n">
        <f aca="true">IF(C749=B749,IF(B749=1,IF(RAND()&lt;0.5,2,3),IF(B749=3,IF(RAND()&lt;0.5,1,2),IF(RAND()&lt;0.5,1,3))),IF(C749=1,IF(B749=2,3,2),IF(C749=2,IF(B749=1,3,1),IF(B749=2,1,2))))</f>
        <v>1</v>
      </c>
      <c r="E749" s="12" t="n">
        <f aca="false">IF(D749=1,IF(C749=2,3,2),IF(D749=2,IF(C749=1,3,1),IF(C749=1,2,1)))</f>
        <v>2</v>
      </c>
      <c r="F749" s="12" t="n">
        <f aca="false">IF(E749=B749,1,0)</f>
        <v>0</v>
      </c>
      <c r="G749" s="12" t="n">
        <f aca="false">IF(B749=C749,1,0)</f>
        <v>1</v>
      </c>
    </row>
    <row r="750" customFormat="false" ht="15" hidden="false" customHeight="false" outlineLevel="0" collapsed="false">
      <c r="B750" s="12" t="n">
        <f aca="true">INT(RAND()*3)+1</f>
        <v>1</v>
      </c>
      <c r="C750" s="12" t="n">
        <f aca="true">INT(RAND()*3)+1</f>
        <v>3</v>
      </c>
      <c r="D750" s="12" t="n">
        <f aca="true">IF(C750=B750,IF(B750=1,IF(RAND()&lt;0.5,2,3),IF(B750=3,IF(RAND()&lt;0.5,1,2),IF(RAND()&lt;0.5,1,3))),IF(C750=1,IF(B750=2,3,2),IF(C750=2,IF(B750=1,3,1),IF(B750=2,1,2))))</f>
        <v>2</v>
      </c>
      <c r="E750" s="12" t="n">
        <f aca="false">IF(D750=1,IF(C750=2,3,2),IF(D750=2,IF(C750=1,3,1),IF(C750=1,2,1)))</f>
        <v>1</v>
      </c>
      <c r="F750" s="12" t="n">
        <f aca="false">IF(E750=B750,1,0)</f>
        <v>1</v>
      </c>
      <c r="G750" s="12" t="n">
        <f aca="false">IF(B750=C750,1,0)</f>
        <v>0</v>
      </c>
    </row>
    <row r="751" customFormat="false" ht="15" hidden="false" customHeight="false" outlineLevel="0" collapsed="false">
      <c r="B751" s="12" t="n">
        <f aca="true">INT(RAND()*3)+1</f>
        <v>3</v>
      </c>
      <c r="C751" s="12" t="n">
        <f aca="true">INT(RAND()*3)+1</f>
        <v>1</v>
      </c>
      <c r="D751" s="12" t="n">
        <f aca="true">IF(C751=B751,IF(B751=1,IF(RAND()&lt;0.5,2,3),IF(B751=3,IF(RAND()&lt;0.5,1,2),IF(RAND()&lt;0.5,1,3))),IF(C751=1,IF(B751=2,3,2),IF(C751=2,IF(B751=1,3,1),IF(B751=2,1,2))))</f>
        <v>2</v>
      </c>
      <c r="E751" s="12" t="n">
        <f aca="false">IF(D751=1,IF(C751=2,3,2),IF(D751=2,IF(C751=1,3,1),IF(C751=1,2,1)))</f>
        <v>3</v>
      </c>
      <c r="F751" s="12" t="n">
        <f aca="false">IF(E751=B751,1,0)</f>
        <v>1</v>
      </c>
      <c r="G751" s="12" t="n">
        <f aca="false">IF(B751=C751,1,0)</f>
        <v>0</v>
      </c>
    </row>
    <row r="752" customFormat="false" ht="15" hidden="false" customHeight="false" outlineLevel="0" collapsed="false">
      <c r="B752" s="12" t="n">
        <f aca="true">INT(RAND()*3)+1</f>
        <v>1</v>
      </c>
      <c r="C752" s="12" t="n">
        <f aca="true">INT(RAND()*3)+1</f>
        <v>1</v>
      </c>
      <c r="D752" s="12" t="n">
        <f aca="true">IF(C752=B752,IF(B752=1,IF(RAND()&lt;0.5,2,3),IF(B752=3,IF(RAND()&lt;0.5,1,2),IF(RAND()&lt;0.5,1,3))),IF(C752=1,IF(B752=2,3,2),IF(C752=2,IF(B752=1,3,1),IF(B752=2,1,2))))</f>
        <v>3</v>
      </c>
      <c r="E752" s="12" t="n">
        <f aca="false">IF(D752=1,IF(C752=2,3,2),IF(D752=2,IF(C752=1,3,1),IF(C752=1,2,1)))</f>
        <v>2</v>
      </c>
      <c r="F752" s="12" t="n">
        <f aca="false">IF(E752=B752,1,0)</f>
        <v>0</v>
      </c>
      <c r="G752" s="12" t="n">
        <f aca="false">IF(B752=C752,1,0)</f>
        <v>1</v>
      </c>
    </row>
    <row r="753" customFormat="false" ht="15" hidden="false" customHeight="false" outlineLevel="0" collapsed="false">
      <c r="B753" s="12" t="n">
        <f aca="true">INT(RAND()*3)+1</f>
        <v>3</v>
      </c>
      <c r="C753" s="12" t="n">
        <f aca="true">INT(RAND()*3)+1</f>
        <v>3</v>
      </c>
      <c r="D753" s="12" t="n">
        <f aca="true">IF(C753=B753,IF(B753=1,IF(RAND()&lt;0.5,2,3),IF(B753=3,IF(RAND()&lt;0.5,1,2),IF(RAND()&lt;0.5,1,3))),IF(C753=1,IF(B753=2,3,2),IF(C753=2,IF(B753=1,3,1),IF(B753=2,1,2))))</f>
        <v>1</v>
      </c>
      <c r="E753" s="12" t="n">
        <f aca="false">IF(D753=1,IF(C753=2,3,2),IF(D753=2,IF(C753=1,3,1),IF(C753=1,2,1)))</f>
        <v>2</v>
      </c>
      <c r="F753" s="12" t="n">
        <f aca="false">IF(E753=B753,1,0)</f>
        <v>0</v>
      </c>
      <c r="G753" s="12" t="n">
        <f aca="false">IF(B753=C753,1,0)</f>
        <v>1</v>
      </c>
    </row>
    <row r="754" customFormat="false" ht="15" hidden="false" customHeight="false" outlineLevel="0" collapsed="false">
      <c r="B754" s="12" t="n">
        <f aca="true">INT(RAND()*3)+1</f>
        <v>2</v>
      </c>
      <c r="C754" s="12" t="n">
        <f aca="true">INT(RAND()*3)+1</f>
        <v>1</v>
      </c>
      <c r="D754" s="12" t="n">
        <f aca="true">IF(C754=B754,IF(B754=1,IF(RAND()&lt;0.5,2,3),IF(B754=3,IF(RAND()&lt;0.5,1,2),IF(RAND()&lt;0.5,1,3))),IF(C754=1,IF(B754=2,3,2),IF(C754=2,IF(B754=1,3,1),IF(B754=2,1,2))))</f>
        <v>3</v>
      </c>
      <c r="E754" s="12" t="n">
        <f aca="false">IF(D754=1,IF(C754=2,3,2),IF(D754=2,IF(C754=1,3,1),IF(C754=1,2,1)))</f>
        <v>2</v>
      </c>
      <c r="F754" s="12" t="n">
        <f aca="false">IF(E754=B754,1,0)</f>
        <v>1</v>
      </c>
      <c r="G754" s="12" t="n">
        <f aca="false">IF(B754=C754,1,0)</f>
        <v>0</v>
      </c>
    </row>
    <row r="755" customFormat="false" ht="15" hidden="false" customHeight="false" outlineLevel="0" collapsed="false">
      <c r="B755" s="12" t="n">
        <f aca="true">INT(RAND()*3)+1</f>
        <v>2</v>
      </c>
      <c r="C755" s="12" t="n">
        <f aca="true">INT(RAND()*3)+1</f>
        <v>1</v>
      </c>
      <c r="D755" s="12" t="n">
        <f aca="true">IF(C755=B755,IF(B755=1,IF(RAND()&lt;0.5,2,3),IF(B755=3,IF(RAND()&lt;0.5,1,2),IF(RAND()&lt;0.5,1,3))),IF(C755=1,IF(B755=2,3,2),IF(C755=2,IF(B755=1,3,1),IF(B755=2,1,2))))</f>
        <v>3</v>
      </c>
      <c r="E755" s="12" t="n">
        <f aca="false">IF(D755=1,IF(C755=2,3,2),IF(D755=2,IF(C755=1,3,1),IF(C755=1,2,1)))</f>
        <v>2</v>
      </c>
      <c r="F755" s="12" t="n">
        <f aca="false">IF(E755=B755,1,0)</f>
        <v>1</v>
      </c>
      <c r="G755" s="12" t="n">
        <f aca="false">IF(B755=C755,1,0)</f>
        <v>0</v>
      </c>
    </row>
    <row r="756" customFormat="false" ht="15" hidden="false" customHeight="false" outlineLevel="0" collapsed="false">
      <c r="B756" s="12" t="n">
        <f aca="true">INT(RAND()*3)+1</f>
        <v>3</v>
      </c>
      <c r="C756" s="12" t="n">
        <f aca="true">INT(RAND()*3)+1</f>
        <v>3</v>
      </c>
      <c r="D756" s="12" t="n">
        <f aca="true">IF(C756=B756,IF(B756=1,IF(RAND()&lt;0.5,2,3),IF(B756=3,IF(RAND()&lt;0.5,1,2),IF(RAND()&lt;0.5,1,3))),IF(C756=1,IF(B756=2,3,2),IF(C756=2,IF(B756=1,3,1),IF(B756=2,1,2))))</f>
        <v>2</v>
      </c>
      <c r="E756" s="12" t="n">
        <f aca="false">IF(D756=1,IF(C756=2,3,2),IF(D756=2,IF(C756=1,3,1),IF(C756=1,2,1)))</f>
        <v>1</v>
      </c>
      <c r="F756" s="12" t="n">
        <f aca="false">IF(E756=B756,1,0)</f>
        <v>0</v>
      </c>
      <c r="G756" s="12" t="n">
        <f aca="false">IF(B756=C756,1,0)</f>
        <v>1</v>
      </c>
    </row>
    <row r="757" customFormat="false" ht="15" hidden="false" customHeight="false" outlineLevel="0" collapsed="false">
      <c r="B757" s="12" t="n">
        <f aca="true">INT(RAND()*3)+1</f>
        <v>1</v>
      </c>
      <c r="C757" s="12" t="n">
        <f aca="true">INT(RAND()*3)+1</f>
        <v>2</v>
      </c>
      <c r="D757" s="12" t="n">
        <f aca="true">IF(C757=B757,IF(B757=1,IF(RAND()&lt;0.5,2,3),IF(B757=3,IF(RAND()&lt;0.5,1,2),IF(RAND()&lt;0.5,1,3))),IF(C757=1,IF(B757=2,3,2),IF(C757=2,IF(B757=1,3,1),IF(B757=2,1,2))))</f>
        <v>3</v>
      </c>
      <c r="E757" s="12" t="n">
        <f aca="false">IF(D757=1,IF(C757=2,3,2),IF(D757=2,IF(C757=1,3,1),IF(C757=1,2,1)))</f>
        <v>1</v>
      </c>
      <c r="F757" s="12" t="n">
        <f aca="false">IF(E757=B757,1,0)</f>
        <v>1</v>
      </c>
      <c r="G757" s="12" t="n">
        <f aca="false">IF(B757=C757,1,0)</f>
        <v>0</v>
      </c>
    </row>
    <row r="758" customFormat="false" ht="15" hidden="false" customHeight="false" outlineLevel="0" collapsed="false">
      <c r="B758" s="12" t="n">
        <f aca="true">INT(RAND()*3)+1</f>
        <v>3</v>
      </c>
      <c r="C758" s="12" t="n">
        <f aca="true">INT(RAND()*3)+1</f>
        <v>3</v>
      </c>
      <c r="D758" s="12" t="n">
        <f aca="true">IF(C758=B758,IF(B758=1,IF(RAND()&lt;0.5,2,3),IF(B758=3,IF(RAND()&lt;0.5,1,2),IF(RAND()&lt;0.5,1,3))),IF(C758=1,IF(B758=2,3,2),IF(C758=2,IF(B758=1,3,1),IF(B758=2,1,2))))</f>
        <v>1</v>
      </c>
      <c r="E758" s="12" t="n">
        <f aca="false">IF(D758=1,IF(C758=2,3,2),IF(D758=2,IF(C758=1,3,1),IF(C758=1,2,1)))</f>
        <v>2</v>
      </c>
      <c r="F758" s="12" t="n">
        <f aca="false">IF(E758=B758,1,0)</f>
        <v>0</v>
      </c>
      <c r="G758" s="12" t="n">
        <f aca="false">IF(B758=C758,1,0)</f>
        <v>1</v>
      </c>
    </row>
    <row r="759" customFormat="false" ht="15" hidden="false" customHeight="false" outlineLevel="0" collapsed="false">
      <c r="B759" s="12" t="n">
        <f aca="true">INT(RAND()*3)+1</f>
        <v>2</v>
      </c>
      <c r="C759" s="12" t="n">
        <f aca="true">INT(RAND()*3)+1</f>
        <v>1</v>
      </c>
      <c r="D759" s="12" t="n">
        <f aca="true">IF(C759=B759,IF(B759=1,IF(RAND()&lt;0.5,2,3),IF(B759=3,IF(RAND()&lt;0.5,1,2),IF(RAND()&lt;0.5,1,3))),IF(C759=1,IF(B759=2,3,2),IF(C759=2,IF(B759=1,3,1),IF(B759=2,1,2))))</f>
        <v>3</v>
      </c>
      <c r="E759" s="12" t="n">
        <f aca="false">IF(D759=1,IF(C759=2,3,2),IF(D759=2,IF(C759=1,3,1),IF(C759=1,2,1)))</f>
        <v>2</v>
      </c>
      <c r="F759" s="12" t="n">
        <f aca="false">IF(E759=B759,1,0)</f>
        <v>1</v>
      </c>
      <c r="G759" s="12" t="n">
        <f aca="false">IF(B759=C759,1,0)</f>
        <v>0</v>
      </c>
    </row>
    <row r="760" customFormat="false" ht="15" hidden="false" customHeight="false" outlineLevel="0" collapsed="false">
      <c r="B760" s="12" t="n">
        <f aca="true">INT(RAND()*3)+1</f>
        <v>1</v>
      </c>
      <c r="C760" s="12" t="n">
        <f aca="true">INT(RAND()*3)+1</f>
        <v>3</v>
      </c>
      <c r="D760" s="12" t="n">
        <f aca="true">IF(C760=B760,IF(B760=1,IF(RAND()&lt;0.5,2,3),IF(B760=3,IF(RAND()&lt;0.5,1,2),IF(RAND()&lt;0.5,1,3))),IF(C760=1,IF(B760=2,3,2),IF(C760=2,IF(B760=1,3,1),IF(B760=2,1,2))))</f>
        <v>2</v>
      </c>
      <c r="E760" s="12" t="n">
        <f aca="false">IF(D760=1,IF(C760=2,3,2),IF(D760=2,IF(C760=1,3,1),IF(C760=1,2,1)))</f>
        <v>1</v>
      </c>
      <c r="F760" s="12" t="n">
        <f aca="false">IF(E760=B760,1,0)</f>
        <v>1</v>
      </c>
      <c r="G760" s="12" t="n">
        <f aca="false">IF(B760=C760,1,0)</f>
        <v>0</v>
      </c>
    </row>
    <row r="761" customFormat="false" ht="15" hidden="false" customHeight="false" outlineLevel="0" collapsed="false">
      <c r="B761" s="12" t="n">
        <f aca="true">INT(RAND()*3)+1</f>
        <v>1</v>
      </c>
      <c r="C761" s="12" t="n">
        <f aca="true">INT(RAND()*3)+1</f>
        <v>1</v>
      </c>
      <c r="D761" s="12" t="n">
        <f aca="true">IF(C761=B761,IF(B761=1,IF(RAND()&lt;0.5,2,3),IF(B761=3,IF(RAND()&lt;0.5,1,2),IF(RAND()&lt;0.5,1,3))),IF(C761=1,IF(B761=2,3,2),IF(C761=2,IF(B761=1,3,1),IF(B761=2,1,2))))</f>
        <v>3</v>
      </c>
      <c r="E761" s="12" t="n">
        <f aca="false">IF(D761=1,IF(C761=2,3,2),IF(D761=2,IF(C761=1,3,1),IF(C761=1,2,1)))</f>
        <v>2</v>
      </c>
      <c r="F761" s="12" t="n">
        <f aca="false">IF(E761=B761,1,0)</f>
        <v>0</v>
      </c>
      <c r="G761" s="12" t="n">
        <f aca="false">IF(B761=C761,1,0)</f>
        <v>1</v>
      </c>
    </row>
    <row r="762" customFormat="false" ht="15" hidden="false" customHeight="false" outlineLevel="0" collapsed="false">
      <c r="B762" s="12" t="n">
        <f aca="true">INT(RAND()*3)+1</f>
        <v>1</v>
      </c>
      <c r="C762" s="12" t="n">
        <f aca="true">INT(RAND()*3)+1</f>
        <v>1</v>
      </c>
      <c r="D762" s="12" t="n">
        <f aca="true">IF(C762=B762,IF(B762=1,IF(RAND()&lt;0.5,2,3),IF(B762=3,IF(RAND()&lt;0.5,1,2),IF(RAND()&lt;0.5,1,3))),IF(C762=1,IF(B762=2,3,2),IF(C762=2,IF(B762=1,3,1),IF(B762=2,1,2))))</f>
        <v>3</v>
      </c>
      <c r="E762" s="12" t="n">
        <f aca="false">IF(D762=1,IF(C762=2,3,2),IF(D762=2,IF(C762=1,3,1),IF(C762=1,2,1)))</f>
        <v>2</v>
      </c>
      <c r="F762" s="12" t="n">
        <f aca="false">IF(E762=B762,1,0)</f>
        <v>0</v>
      </c>
      <c r="G762" s="12" t="n">
        <f aca="false">IF(B762=C762,1,0)</f>
        <v>1</v>
      </c>
    </row>
    <row r="763" customFormat="false" ht="15" hidden="false" customHeight="false" outlineLevel="0" collapsed="false">
      <c r="B763" s="12" t="n">
        <f aca="true">INT(RAND()*3)+1</f>
        <v>1</v>
      </c>
      <c r="C763" s="12" t="n">
        <f aca="true">INT(RAND()*3)+1</f>
        <v>2</v>
      </c>
      <c r="D763" s="12" t="n">
        <f aca="true">IF(C763=B763,IF(B763=1,IF(RAND()&lt;0.5,2,3),IF(B763=3,IF(RAND()&lt;0.5,1,2),IF(RAND()&lt;0.5,1,3))),IF(C763=1,IF(B763=2,3,2),IF(C763=2,IF(B763=1,3,1),IF(B763=2,1,2))))</f>
        <v>3</v>
      </c>
      <c r="E763" s="12" t="n">
        <f aca="false">IF(D763=1,IF(C763=2,3,2),IF(D763=2,IF(C763=1,3,1),IF(C763=1,2,1)))</f>
        <v>1</v>
      </c>
      <c r="F763" s="12" t="n">
        <f aca="false">IF(E763=B763,1,0)</f>
        <v>1</v>
      </c>
      <c r="G763" s="12" t="n">
        <f aca="false">IF(B763=C763,1,0)</f>
        <v>0</v>
      </c>
    </row>
    <row r="764" customFormat="false" ht="15" hidden="false" customHeight="false" outlineLevel="0" collapsed="false">
      <c r="B764" s="12" t="n">
        <f aca="true">INT(RAND()*3)+1</f>
        <v>1</v>
      </c>
      <c r="C764" s="12" t="n">
        <f aca="true">INT(RAND()*3)+1</f>
        <v>1</v>
      </c>
      <c r="D764" s="12" t="n">
        <f aca="true">IF(C764=B764,IF(B764=1,IF(RAND()&lt;0.5,2,3),IF(B764=3,IF(RAND()&lt;0.5,1,2),IF(RAND()&lt;0.5,1,3))),IF(C764=1,IF(B764=2,3,2),IF(C764=2,IF(B764=1,3,1),IF(B764=2,1,2))))</f>
        <v>3</v>
      </c>
      <c r="E764" s="12" t="n">
        <f aca="false">IF(D764=1,IF(C764=2,3,2),IF(D764=2,IF(C764=1,3,1),IF(C764=1,2,1)))</f>
        <v>2</v>
      </c>
      <c r="F764" s="12" t="n">
        <f aca="false">IF(E764=B764,1,0)</f>
        <v>0</v>
      </c>
      <c r="G764" s="12" t="n">
        <f aca="false">IF(B764=C764,1,0)</f>
        <v>1</v>
      </c>
    </row>
    <row r="765" customFormat="false" ht="15" hidden="false" customHeight="false" outlineLevel="0" collapsed="false">
      <c r="B765" s="12" t="n">
        <f aca="true">INT(RAND()*3)+1</f>
        <v>3</v>
      </c>
      <c r="C765" s="12" t="n">
        <f aca="true">INT(RAND()*3)+1</f>
        <v>1</v>
      </c>
      <c r="D765" s="12" t="n">
        <f aca="true">IF(C765=B765,IF(B765=1,IF(RAND()&lt;0.5,2,3),IF(B765=3,IF(RAND()&lt;0.5,1,2),IF(RAND()&lt;0.5,1,3))),IF(C765=1,IF(B765=2,3,2),IF(C765=2,IF(B765=1,3,1),IF(B765=2,1,2))))</f>
        <v>2</v>
      </c>
      <c r="E765" s="12" t="n">
        <f aca="false">IF(D765=1,IF(C765=2,3,2),IF(D765=2,IF(C765=1,3,1),IF(C765=1,2,1)))</f>
        <v>3</v>
      </c>
      <c r="F765" s="12" t="n">
        <f aca="false">IF(E765=B765,1,0)</f>
        <v>1</v>
      </c>
      <c r="G765" s="12" t="n">
        <f aca="false">IF(B765=C765,1,0)</f>
        <v>0</v>
      </c>
    </row>
    <row r="766" customFormat="false" ht="15" hidden="false" customHeight="false" outlineLevel="0" collapsed="false">
      <c r="B766" s="12" t="n">
        <f aca="true">INT(RAND()*3)+1</f>
        <v>3</v>
      </c>
      <c r="C766" s="12" t="n">
        <f aca="true">INT(RAND()*3)+1</f>
        <v>3</v>
      </c>
      <c r="D766" s="12" t="n">
        <f aca="true">IF(C766=B766,IF(B766=1,IF(RAND()&lt;0.5,2,3),IF(B766=3,IF(RAND()&lt;0.5,1,2),IF(RAND()&lt;0.5,1,3))),IF(C766=1,IF(B766=2,3,2),IF(C766=2,IF(B766=1,3,1),IF(B766=2,1,2))))</f>
        <v>2</v>
      </c>
      <c r="E766" s="12" t="n">
        <f aca="false">IF(D766=1,IF(C766=2,3,2),IF(D766=2,IF(C766=1,3,1),IF(C766=1,2,1)))</f>
        <v>1</v>
      </c>
      <c r="F766" s="12" t="n">
        <f aca="false">IF(E766=B766,1,0)</f>
        <v>0</v>
      </c>
      <c r="G766" s="12" t="n">
        <f aca="false">IF(B766=C766,1,0)</f>
        <v>1</v>
      </c>
    </row>
    <row r="767" customFormat="false" ht="15" hidden="false" customHeight="false" outlineLevel="0" collapsed="false">
      <c r="B767" s="12" t="n">
        <f aca="true">INT(RAND()*3)+1</f>
        <v>2</v>
      </c>
      <c r="C767" s="12" t="n">
        <f aca="true">INT(RAND()*3)+1</f>
        <v>2</v>
      </c>
      <c r="D767" s="12" t="n">
        <f aca="true">IF(C767=B767,IF(B767=1,IF(RAND()&lt;0.5,2,3),IF(B767=3,IF(RAND()&lt;0.5,1,2),IF(RAND()&lt;0.5,1,3))),IF(C767=1,IF(B767=2,3,2),IF(C767=2,IF(B767=1,3,1),IF(B767=2,1,2))))</f>
        <v>3</v>
      </c>
      <c r="E767" s="12" t="n">
        <f aca="false">IF(D767=1,IF(C767=2,3,2),IF(D767=2,IF(C767=1,3,1),IF(C767=1,2,1)))</f>
        <v>1</v>
      </c>
      <c r="F767" s="12" t="n">
        <f aca="false">IF(E767=B767,1,0)</f>
        <v>0</v>
      </c>
      <c r="G767" s="12" t="n">
        <f aca="false">IF(B767=C767,1,0)</f>
        <v>1</v>
      </c>
    </row>
    <row r="768" customFormat="false" ht="15" hidden="false" customHeight="false" outlineLevel="0" collapsed="false">
      <c r="B768" s="12" t="n">
        <f aca="true">INT(RAND()*3)+1</f>
        <v>3</v>
      </c>
      <c r="C768" s="12" t="n">
        <f aca="true">INT(RAND()*3)+1</f>
        <v>2</v>
      </c>
      <c r="D768" s="12" t="n">
        <f aca="true">IF(C768=B768,IF(B768=1,IF(RAND()&lt;0.5,2,3),IF(B768=3,IF(RAND()&lt;0.5,1,2),IF(RAND()&lt;0.5,1,3))),IF(C768=1,IF(B768=2,3,2),IF(C768=2,IF(B768=1,3,1),IF(B768=2,1,2))))</f>
        <v>1</v>
      </c>
      <c r="E768" s="12" t="n">
        <f aca="false">IF(D768=1,IF(C768=2,3,2),IF(D768=2,IF(C768=1,3,1),IF(C768=1,2,1)))</f>
        <v>3</v>
      </c>
      <c r="F768" s="12" t="n">
        <f aca="false">IF(E768=B768,1,0)</f>
        <v>1</v>
      </c>
      <c r="G768" s="12" t="n">
        <f aca="false">IF(B768=C768,1,0)</f>
        <v>0</v>
      </c>
    </row>
    <row r="769" customFormat="false" ht="15" hidden="false" customHeight="false" outlineLevel="0" collapsed="false">
      <c r="B769" s="12" t="n">
        <f aca="true">INT(RAND()*3)+1</f>
        <v>3</v>
      </c>
      <c r="C769" s="12" t="n">
        <f aca="true">INT(RAND()*3)+1</f>
        <v>1</v>
      </c>
      <c r="D769" s="12" t="n">
        <f aca="true">IF(C769=B769,IF(B769=1,IF(RAND()&lt;0.5,2,3),IF(B769=3,IF(RAND()&lt;0.5,1,2),IF(RAND()&lt;0.5,1,3))),IF(C769=1,IF(B769=2,3,2),IF(C769=2,IF(B769=1,3,1),IF(B769=2,1,2))))</f>
        <v>2</v>
      </c>
      <c r="E769" s="12" t="n">
        <f aca="false">IF(D769=1,IF(C769=2,3,2),IF(D769=2,IF(C769=1,3,1),IF(C769=1,2,1)))</f>
        <v>3</v>
      </c>
      <c r="F769" s="12" t="n">
        <f aca="false">IF(E769=B769,1,0)</f>
        <v>1</v>
      </c>
      <c r="G769" s="12" t="n">
        <f aca="false">IF(B769=C769,1,0)</f>
        <v>0</v>
      </c>
    </row>
    <row r="770" customFormat="false" ht="15" hidden="false" customHeight="false" outlineLevel="0" collapsed="false">
      <c r="B770" s="12" t="n">
        <f aca="true">INT(RAND()*3)+1</f>
        <v>2</v>
      </c>
      <c r="C770" s="12" t="n">
        <f aca="true">INT(RAND()*3)+1</f>
        <v>2</v>
      </c>
      <c r="D770" s="12" t="n">
        <f aca="true">IF(C770=B770,IF(B770=1,IF(RAND()&lt;0.5,2,3),IF(B770=3,IF(RAND()&lt;0.5,1,2),IF(RAND()&lt;0.5,1,3))),IF(C770=1,IF(B770=2,3,2),IF(C770=2,IF(B770=1,3,1),IF(B770=2,1,2))))</f>
        <v>3</v>
      </c>
      <c r="E770" s="12" t="n">
        <f aca="false">IF(D770=1,IF(C770=2,3,2),IF(D770=2,IF(C770=1,3,1),IF(C770=1,2,1)))</f>
        <v>1</v>
      </c>
      <c r="F770" s="12" t="n">
        <f aca="false">IF(E770=B770,1,0)</f>
        <v>0</v>
      </c>
      <c r="G770" s="12" t="n">
        <f aca="false">IF(B770=C770,1,0)</f>
        <v>1</v>
      </c>
    </row>
    <row r="771" customFormat="false" ht="15" hidden="false" customHeight="false" outlineLevel="0" collapsed="false">
      <c r="B771" s="12" t="n">
        <f aca="true">INT(RAND()*3)+1</f>
        <v>1</v>
      </c>
      <c r="C771" s="12" t="n">
        <f aca="true">INT(RAND()*3)+1</f>
        <v>2</v>
      </c>
      <c r="D771" s="12" t="n">
        <f aca="true">IF(C771=B771,IF(B771=1,IF(RAND()&lt;0.5,2,3),IF(B771=3,IF(RAND()&lt;0.5,1,2),IF(RAND()&lt;0.5,1,3))),IF(C771=1,IF(B771=2,3,2),IF(C771=2,IF(B771=1,3,1),IF(B771=2,1,2))))</f>
        <v>3</v>
      </c>
      <c r="E771" s="12" t="n">
        <f aca="false">IF(D771=1,IF(C771=2,3,2),IF(D771=2,IF(C771=1,3,1),IF(C771=1,2,1)))</f>
        <v>1</v>
      </c>
      <c r="F771" s="12" t="n">
        <f aca="false">IF(E771=B771,1,0)</f>
        <v>1</v>
      </c>
      <c r="G771" s="12" t="n">
        <f aca="false">IF(B771=C771,1,0)</f>
        <v>0</v>
      </c>
    </row>
    <row r="772" customFormat="false" ht="15" hidden="false" customHeight="false" outlineLevel="0" collapsed="false">
      <c r="B772" s="12" t="n">
        <f aca="true">INT(RAND()*3)+1</f>
        <v>1</v>
      </c>
      <c r="C772" s="12" t="n">
        <f aca="true">INT(RAND()*3)+1</f>
        <v>2</v>
      </c>
      <c r="D772" s="12" t="n">
        <f aca="true">IF(C772=B772,IF(B772=1,IF(RAND()&lt;0.5,2,3),IF(B772=3,IF(RAND()&lt;0.5,1,2),IF(RAND()&lt;0.5,1,3))),IF(C772=1,IF(B772=2,3,2),IF(C772=2,IF(B772=1,3,1),IF(B772=2,1,2))))</f>
        <v>3</v>
      </c>
      <c r="E772" s="12" t="n">
        <f aca="false">IF(D772=1,IF(C772=2,3,2),IF(D772=2,IF(C772=1,3,1),IF(C772=1,2,1)))</f>
        <v>1</v>
      </c>
      <c r="F772" s="12" t="n">
        <f aca="false">IF(E772=B772,1,0)</f>
        <v>1</v>
      </c>
      <c r="G772" s="12" t="n">
        <f aca="false">IF(B772=C772,1,0)</f>
        <v>0</v>
      </c>
    </row>
    <row r="773" customFormat="false" ht="15" hidden="false" customHeight="false" outlineLevel="0" collapsed="false">
      <c r="B773" s="12" t="n">
        <f aca="true">INT(RAND()*3)+1</f>
        <v>3</v>
      </c>
      <c r="C773" s="12" t="n">
        <f aca="true">INT(RAND()*3)+1</f>
        <v>2</v>
      </c>
      <c r="D773" s="12" t="n">
        <f aca="true">IF(C773=B773,IF(B773=1,IF(RAND()&lt;0.5,2,3),IF(B773=3,IF(RAND()&lt;0.5,1,2),IF(RAND()&lt;0.5,1,3))),IF(C773=1,IF(B773=2,3,2),IF(C773=2,IF(B773=1,3,1),IF(B773=2,1,2))))</f>
        <v>1</v>
      </c>
      <c r="E773" s="12" t="n">
        <f aca="false">IF(D773=1,IF(C773=2,3,2),IF(D773=2,IF(C773=1,3,1),IF(C773=1,2,1)))</f>
        <v>3</v>
      </c>
      <c r="F773" s="12" t="n">
        <f aca="false">IF(E773=B773,1,0)</f>
        <v>1</v>
      </c>
      <c r="G773" s="12" t="n">
        <f aca="false">IF(B773=C773,1,0)</f>
        <v>0</v>
      </c>
    </row>
    <row r="774" customFormat="false" ht="15" hidden="false" customHeight="false" outlineLevel="0" collapsed="false">
      <c r="B774" s="12" t="n">
        <f aca="true">INT(RAND()*3)+1</f>
        <v>3</v>
      </c>
      <c r="C774" s="12" t="n">
        <f aca="true">INT(RAND()*3)+1</f>
        <v>2</v>
      </c>
      <c r="D774" s="12" t="n">
        <f aca="true">IF(C774=B774,IF(B774=1,IF(RAND()&lt;0.5,2,3),IF(B774=3,IF(RAND()&lt;0.5,1,2),IF(RAND()&lt;0.5,1,3))),IF(C774=1,IF(B774=2,3,2),IF(C774=2,IF(B774=1,3,1),IF(B774=2,1,2))))</f>
        <v>1</v>
      </c>
      <c r="E774" s="12" t="n">
        <f aca="false">IF(D774=1,IF(C774=2,3,2),IF(D774=2,IF(C774=1,3,1),IF(C774=1,2,1)))</f>
        <v>3</v>
      </c>
      <c r="F774" s="12" t="n">
        <f aca="false">IF(E774=B774,1,0)</f>
        <v>1</v>
      </c>
      <c r="G774" s="12" t="n">
        <f aca="false">IF(B774=C774,1,0)</f>
        <v>0</v>
      </c>
    </row>
    <row r="775" customFormat="false" ht="15" hidden="false" customHeight="false" outlineLevel="0" collapsed="false">
      <c r="B775" s="12" t="n">
        <f aca="true">INT(RAND()*3)+1</f>
        <v>2</v>
      </c>
      <c r="C775" s="12" t="n">
        <f aca="true">INT(RAND()*3)+1</f>
        <v>1</v>
      </c>
      <c r="D775" s="12" t="n">
        <f aca="true">IF(C775=B775,IF(B775=1,IF(RAND()&lt;0.5,2,3),IF(B775=3,IF(RAND()&lt;0.5,1,2),IF(RAND()&lt;0.5,1,3))),IF(C775=1,IF(B775=2,3,2),IF(C775=2,IF(B775=1,3,1),IF(B775=2,1,2))))</f>
        <v>3</v>
      </c>
      <c r="E775" s="12" t="n">
        <f aca="false">IF(D775=1,IF(C775=2,3,2),IF(D775=2,IF(C775=1,3,1),IF(C775=1,2,1)))</f>
        <v>2</v>
      </c>
      <c r="F775" s="12" t="n">
        <f aca="false">IF(E775=B775,1,0)</f>
        <v>1</v>
      </c>
      <c r="G775" s="12" t="n">
        <f aca="false">IF(B775=C775,1,0)</f>
        <v>0</v>
      </c>
    </row>
    <row r="776" customFormat="false" ht="15" hidden="false" customHeight="false" outlineLevel="0" collapsed="false">
      <c r="B776" s="12" t="n">
        <f aca="true">INT(RAND()*3)+1</f>
        <v>2</v>
      </c>
      <c r="C776" s="12" t="n">
        <f aca="true">INT(RAND()*3)+1</f>
        <v>2</v>
      </c>
      <c r="D776" s="12" t="n">
        <f aca="true">IF(C776=B776,IF(B776=1,IF(RAND()&lt;0.5,2,3),IF(B776=3,IF(RAND()&lt;0.5,1,2),IF(RAND()&lt;0.5,1,3))),IF(C776=1,IF(B776=2,3,2),IF(C776=2,IF(B776=1,3,1),IF(B776=2,1,2))))</f>
        <v>3</v>
      </c>
      <c r="E776" s="12" t="n">
        <f aca="false">IF(D776=1,IF(C776=2,3,2),IF(D776=2,IF(C776=1,3,1),IF(C776=1,2,1)))</f>
        <v>1</v>
      </c>
      <c r="F776" s="12" t="n">
        <f aca="false">IF(E776=B776,1,0)</f>
        <v>0</v>
      </c>
      <c r="G776" s="12" t="n">
        <f aca="false">IF(B776=C776,1,0)</f>
        <v>1</v>
      </c>
    </row>
    <row r="777" customFormat="false" ht="15" hidden="false" customHeight="false" outlineLevel="0" collapsed="false">
      <c r="B777" s="12" t="n">
        <f aca="true">INT(RAND()*3)+1</f>
        <v>3</v>
      </c>
      <c r="C777" s="12" t="n">
        <f aca="true">INT(RAND()*3)+1</f>
        <v>3</v>
      </c>
      <c r="D777" s="12" t="n">
        <f aca="true">IF(C777=B777,IF(B777=1,IF(RAND()&lt;0.5,2,3),IF(B777=3,IF(RAND()&lt;0.5,1,2),IF(RAND()&lt;0.5,1,3))),IF(C777=1,IF(B777=2,3,2),IF(C777=2,IF(B777=1,3,1),IF(B777=2,1,2))))</f>
        <v>1</v>
      </c>
      <c r="E777" s="12" t="n">
        <f aca="false">IF(D777=1,IF(C777=2,3,2),IF(D777=2,IF(C777=1,3,1),IF(C777=1,2,1)))</f>
        <v>2</v>
      </c>
      <c r="F777" s="12" t="n">
        <f aca="false">IF(E777=B777,1,0)</f>
        <v>0</v>
      </c>
      <c r="G777" s="12" t="n">
        <f aca="false">IF(B777=C777,1,0)</f>
        <v>1</v>
      </c>
    </row>
    <row r="778" customFormat="false" ht="15" hidden="false" customHeight="false" outlineLevel="0" collapsed="false">
      <c r="B778" s="12" t="n">
        <f aca="true">INT(RAND()*3)+1</f>
        <v>3</v>
      </c>
      <c r="C778" s="12" t="n">
        <f aca="true">INT(RAND()*3)+1</f>
        <v>2</v>
      </c>
      <c r="D778" s="12" t="n">
        <f aca="true">IF(C778=B778,IF(B778=1,IF(RAND()&lt;0.5,2,3),IF(B778=3,IF(RAND()&lt;0.5,1,2),IF(RAND()&lt;0.5,1,3))),IF(C778=1,IF(B778=2,3,2),IF(C778=2,IF(B778=1,3,1),IF(B778=2,1,2))))</f>
        <v>1</v>
      </c>
      <c r="E778" s="12" t="n">
        <f aca="false">IF(D778=1,IF(C778=2,3,2),IF(D778=2,IF(C778=1,3,1),IF(C778=1,2,1)))</f>
        <v>3</v>
      </c>
      <c r="F778" s="12" t="n">
        <f aca="false">IF(E778=B778,1,0)</f>
        <v>1</v>
      </c>
      <c r="G778" s="12" t="n">
        <f aca="false">IF(B778=C778,1,0)</f>
        <v>0</v>
      </c>
    </row>
    <row r="779" customFormat="false" ht="15" hidden="false" customHeight="false" outlineLevel="0" collapsed="false">
      <c r="B779" s="12" t="n">
        <f aca="true">INT(RAND()*3)+1</f>
        <v>2</v>
      </c>
      <c r="C779" s="12" t="n">
        <f aca="true">INT(RAND()*3)+1</f>
        <v>3</v>
      </c>
      <c r="D779" s="12" t="n">
        <f aca="true">IF(C779=B779,IF(B779=1,IF(RAND()&lt;0.5,2,3),IF(B779=3,IF(RAND()&lt;0.5,1,2),IF(RAND()&lt;0.5,1,3))),IF(C779=1,IF(B779=2,3,2),IF(C779=2,IF(B779=1,3,1),IF(B779=2,1,2))))</f>
        <v>1</v>
      </c>
      <c r="E779" s="12" t="n">
        <f aca="false">IF(D779=1,IF(C779=2,3,2),IF(D779=2,IF(C779=1,3,1),IF(C779=1,2,1)))</f>
        <v>2</v>
      </c>
      <c r="F779" s="12" t="n">
        <f aca="false">IF(E779=B779,1,0)</f>
        <v>1</v>
      </c>
      <c r="G779" s="12" t="n">
        <f aca="false">IF(B779=C779,1,0)</f>
        <v>0</v>
      </c>
    </row>
    <row r="780" customFormat="false" ht="15" hidden="false" customHeight="false" outlineLevel="0" collapsed="false">
      <c r="B780" s="12" t="n">
        <f aca="true">INT(RAND()*3)+1</f>
        <v>1</v>
      </c>
      <c r="C780" s="12" t="n">
        <f aca="true">INT(RAND()*3)+1</f>
        <v>1</v>
      </c>
      <c r="D780" s="12" t="n">
        <f aca="true">IF(C780=B780,IF(B780=1,IF(RAND()&lt;0.5,2,3),IF(B780=3,IF(RAND()&lt;0.5,1,2),IF(RAND()&lt;0.5,1,3))),IF(C780=1,IF(B780=2,3,2),IF(C780=2,IF(B780=1,3,1),IF(B780=2,1,2))))</f>
        <v>3</v>
      </c>
      <c r="E780" s="12" t="n">
        <f aca="false">IF(D780=1,IF(C780=2,3,2),IF(D780=2,IF(C780=1,3,1),IF(C780=1,2,1)))</f>
        <v>2</v>
      </c>
      <c r="F780" s="12" t="n">
        <f aca="false">IF(E780=B780,1,0)</f>
        <v>0</v>
      </c>
      <c r="G780" s="12" t="n">
        <f aca="false">IF(B780=C780,1,0)</f>
        <v>1</v>
      </c>
    </row>
    <row r="781" customFormat="false" ht="15" hidden="false" customHeight="false" outlineLevel="0" collapsed="false">
      <c r="B781" s="12" t="n">
        <f aca="true">INT(RAND()*3)+1</f>
        <v>3</v>
      </c>
      <c r="C781" s="12" t="n">
        <f aca="true">INT(RAND()*3)+1</f>
        <v>1</v>
      </c>
      <c r="D781" s="12" t="n">
        <f aca="true">IF(C781=B781,IF(B781=1,IF(RAND()&lt;0.5,2,3),IF(B781=3,IF(RAND()&lt;0.5,1,2),IF(RAND()&lt;0.5,1,3))),IF(C781=1,IF(B781=2,3,2),IF(C781=2,IF(B781=1,3,1),IF(B781=2,1,2))))</f>
        <v>2</v>
      </c>
      <c r="E781" s="12" t="n">
        <f aca="false">IF(D781=1,IF(C781=2,3,2),IF(D781=2,IF(C781=1,3,1),IF(C781=1,2,1)))</f>
        <v>3</v>
      </c>
      <c r="F781" s="12" t="n">
        <f aca="false">IF(E781=B781,1,0)</f>
        <v>1</v>
      </c>
      <c r="G781" s="12" t="n">
        <f aca="false">IF(B781=C781,1,0)</f>
        <v>0</v>
      </c>
    </row>
    <row r="782" customFormat="false" ht="15" hidden="false" customHeight="false" outlineLevel="0" collapsed="false">
      <c r="B782" s="12" t="n">
        <f aca="true">INT(RAND()*3)+1</f>
        <v>1</v>
      </c>
      <c r="C782" s="12" t="n">
        <f aca="true">INT(RAND()*3)+1</f>
        <v>1</v>
      </c>
      <c r="D782" s="12" t="n">
        <f aca="true">IF(C782=B782,IF(B782=1,IF(RAND()&lt;0.5,2,3),IF(B782=3,IF(RAND()&lt;0.5,1,2),IF(RAND()&lt;0.5,1,3))),IF(C782=1,IF(B782=2,3,2),IF(C782=2,IF(B782=1,3,1),IF(B782=2,1,2))))</f>
        <v>2</v>
      </c>
      <c r="E782" s="12" t="n">
        <f aca="false">IF(D782=1,IF(C782=2,3,2),IF(D782=2,IF(C782=1,3,1),IF(C782=1,2,1)))</f>
        <v>3</v>
      </c>
      <c r="F782" s="12" t="n">
        <f aca="false">IF(E782=B782,1,0)</f>
        <v>0</v>
      </c>
      <c r="G782" s="12" t="n">
        <f aca="false">IF(B782=C782,1,0)</f>
        <v>1</v>
      </c>
    </row>
    <row r="783" customFormat="false" ht="15" hidden="false" customHeight="false" outlineLevel="0" collapsed="false">
      <c r="B783" s="12" t="n">
        <f aca="true">INT(RAND()*3)+1</f>
        <v>1</v>
      </c>
      <c r="C783" s="12" t="n">
        <f aca="true">INT(RAND()*3)+1</f>
        <v>1</v>
      </c>
      <c r="D783" s="12" t="n">
        <f aca="true">IF(C783=B783,IF(B783=1,IF(RAND()&lt;0.5,2,3),IF(B783=3,IF(RAND()&lt;0.5,1,2),IF(RAND()&lt;0.5,1,3))),IF(C783=1,IF(B783=2,3,2),IF(C783=2,IF(B783=1,3,1),IF(B783=2,1,2))))</f>
        <v>3</v>
      </c>
      <c r="E783" s="12" t="n">
        <f aca="false">IF(D783=1,IF(C783=2,3,2),IF(D783=2,IF(C783=1,3,1),IF(C783=1,2,1)))</f>
        <v>2</v>
      </c>
      <c r="F783" s="12" t="n">
        <f aca="false">IF(E783=B783,1,0)</f>
        <v>0</v>
      </c>
      <c r="G783" s="12" t="n">
        <f aca="false">IF(B783=C783,1,0)</f>
        <v>1</v>
      </c>
    </row>
    <row r="784" customFormat="false" ht="15" hidden="false" customHeight="false" outlineLevel="0" collapsed="false">
      <c r="B784" s="12" t="n">
        <f aca="true">INT(RAND()*3)+1</f>
        <v>2</v>
      </c>
      <c r="C784" s="12" t="n">
        <f aca="true">INT(RAND()*3)+1</f>
        <v>1</v>
      </c>
      <c r="D784" s="12" t="n">
        <f aca="true">IF(C784=B784,IF(B784=1,IF(RAND()&lt;0.5,2,3),IF(B784=3,IF(RAND()&lt;0.5,1,2),IF(RAND()&lt;0.5,1,3))),IF(C784=1,IF(B784=2,3,2),IF(C784=2,IF(B784=1,3,1),IF(B784=2,1,2))))</f>
        <v>3</v>
      </c>
      <c r="E784" s="12" t="n">
        <f aca="false">IF(D784=1,IF(C784=2,3,2),IF(D784=2,IF(C784=1,3,1),IF(C784=1,2,1)))</f>
        <v>2</v>
      </c>
      <c r="F784" s="12" t="n">
        <f aca="false">IF(E784=B784,1,0)</f>
        <v>1</v>
      </c>
      <c r="G784" s="12" t="n">
        <f aca="false">IF(B784=C784,1,0)</f>
        <v>0</v>
      </c>
    </row>
    <row r="785" customFormat="false" ht="15" hidden="false" customHeight="false" outlineLevel="0" collapsed="false">
      <c r="B785" s="12" t="n">
        <f aca="true">INT(RAND()*3)+1</f>
        <v>3</v>
      </c>
      <c r="C785" s="12" t="n">
        <f aca="true">INT(RAND()*3)+1</f>
        <v>2</v>
      </c>
      <c r="D785" s="12" t="n">
        <f aca="true">IF(C785=B785,IF(B785=1,IF(RAND()&lt;0.5,2,3),IF(B785=3,IF(RAND()&lt;0.5,1,2),IF(RAND()&lt;0.5,1,3))),IF(C785=1,IF(B785=2,3,2),IF(C785=2,IF(B785=1,3,1),IF(B785=2,1,2))))</f>
        <v>1</v>
      </c>
      <c r="E785" s="12" t="n">
        <f aca="false">IF(D785=1,IF(C785=2,3,2),IF(D785=2,IF(C785=1,3,1),IF(C785=1,2,1)))</f>
        <v>3</v>
      </c>
      <c r="F785" s="12" t="n">
        <f aca="false">IF(E785=B785,1,0)</f>
        <v>1</v>
      </c>
      <c r="G785" s="12" t="n">
        <f aca="false">IF(B785=C785,1,0)</f>
        <v>0</v>
      </c>
    </row>
    <row r="786" customFormat="false" ht="15" hidden="false" customHeight="false" outlineLevel="0" collapsed="false">
      <c r="B786" s="12" t="n">
        <f aca="true">INT(RAND()*3)+1</f>
        <v>3</v>
      </c>
      <c r="C786" s="12" t="n">
        <f aca="true">INT(RAND()*3)+1</f>
        <v>1</v>
      </c>
      <c r="D786" s="12" t="n">
        <f aca="true">IF(C786=B786,IF(B786=1,IF(RAND()&lt;0.5,2,3),IF(B786=3,IF(RAND()&lt;0.5,1,2),IF(RAND()&lt;0.5,1,3))),IF(C786=1,IF(B786=2,3,2),IF(C786=2,IF(B786=1,3,1),IF(B786=2,1,2))))</f>
        <v>2</v>
      </c>
      <c r="E786" s="12" t="n">
        <f aca="false">IF(D786=1,IF(C786=2,3,2),IF(D786=2,IF(C786=1,3,1),IF(C786=1,2,1)))</f>
        <v>3</v>
      </c>
      <c r="F786" s="12" t="n">
        <f aca="false">IF(E786=B786,1,0)</f>
        <v>1</v>
      </c>
      <c r="G786" s="12" t="n">
        <f aca="false">IF(B786=C786,1,0)</f>
        <v>0</v>
      </c>
    </row>
    <row r="787" customFormat="false" ht="15" hidden="false" customHeight="false" outlineLevel="0" collapsed="false">
      <c r="B787" s="12" t="n">
        <f aca="true">INT(RAND()*3)+1</f>
        <v>1</v>
      </c>
      <c r="C787" s="12" t="n">
        <f aca="true">INT(RAND()*3)+1</f>
        <v>2</v>
      </c>
      <c r="D787" s="12" t="n">
        <f aca="true">IF(C787=B787,IF(B787=1,IF(RAND()&lt;0.5,2,3),IF(B787=3,IF(RAND()&lt;0.5,1,2),IF(RAND()&lt;0.5,1,3))),IF(C787=1,IF(B787=2,3,2),IF(C787=2,IF(B787=1,3,1),IF(B787=2,1,2))))</f>
        <v>3</v>
      </c>
      <c r="E787" s="12" t="n">
        <f aca="false">IF(D787=1,IF(C787=2,3,2),IF(D787=2,IF(C787=1,3,1),IF(C787=1,2,1)))</f>
        <v>1</v>
      </c>
      <c r="F787" s="12" t="n">
        <f aca="false">IF(E787=B787,1,0)</f>
        <v>1</v>
      </c>
      <c r="G787" s="12" t="n">
        <f aca="false">IF(B787=C787,1,0)</f>
        <v>0</v>
      </c>
    </row>
    <row r="788" customFormat="false" ht="15" hidden="false" customHeight="false" outlineLevel="0" collapsed="false">
      <c r="B788" s="12" t="n">
        <f aca="true">INT(RAND()*3)+1</f>
        <v>2</v>
      </c>
      <c r="C788" s="12" t="n">
        <f aca="true">INT(RAND()*3)+1</f>
        <v>3</v>
      </c>
      <c r="D788" s="12" t="n">
        <f aca="true">IF(C788=B788,IF(B788=1,IF(RAND()&lt;0.5,2,3),IF(B788=3,IF(RAND()&lt;0.5,1,2),IF(RAND()&lt;0.5,1,3))),IF(C788=1,IF(B788=2,3,2),IF(C788=2,IF(B788=1,3,1),IF(B788=2,1,2))))</f>
        <v>1</v>
      </c>
      <c r="E788" s="12" t="n">
        <f aca="false">IF(D788=1,IF(C788=2,3,2),IF(D788=2,IF(C788=1,3,1),IF(C788=1,2,1)))</f>
        <v>2</v>
      </c>
      <c r="F788" s="12" t="n">
        <f aca="false">IF(E788=B788,1,0)</f>
        <v>1</v>
      </c>
      <c r="G788" s="12" t="n">
        <f aca="false">IF(B788=C788,1,0)</f>
        <v>0</v>
      </c>
    </row>
    <row r="789" customFormat="false" ht="15" hidden="false" customHeight="false" outlineLevel="0" collapsed="false">
      <c r="B789" s="12" t="n">
        <f aca="true">INT(RAND()*3)+1</f>
        <v>1</v>
      </c>
      <c r="C789" s="12" t="n">
        <f aca="true">INT(RAND()*3)+1</f>
        <v>2</v>
      </c>
      <c r="D789" s="12" t="n">
        <f aca="true">IF(C789=B789,IF(B789=1,IF(RAND()&lt;0.5,2,3),IF(B789=3,IF(RAND()&lt;0.5,1,2),IF(RAND()&lt;0.5,1,3))),IF(C789=1,IF(B789=2,3,2),IF(C789=2,IF(B789=1,3,1),IF(B789=2,1,2))))</f>
        <v>3</v>
      </c>
      <c r="E789" s="12" t="n">
        <f aca="false">IF(D789=1,IF(C789=2,3,2),IF(D789=2,IF(C789=1,3,1),IF(C789=1,2,1)))</f>
        <v>1</v>
      </c>
      <c r="F789" s="12" t="n">
        <f aca="false">IF(E789=B789,1,0)</f>
        <v>1</v>
      </c>
      <c r="G789" s="12" t="n">
        <f aca="false">IF(B789=C789,1,0)</f>
        <v>0</v>
      </c>
    </row>
    <row r="790" customFormat="false" ht="15" hidden="false" customHeight="false" outlineLevel="0" collapsed="false">
      <c r="B790" s="12" t="n">
        <f aca="true">INT(RAND()*3)+1</f>
        <v>3</v>
      </c>
      <c r="C790" s="12" t="n">
        <f aca="true">INT(RAND()*3)+1</f>
        <v>3</v>
      </c>
      <c r="D790" s="12" t="n">
        <f aca="true">IF(C790=B790,IF(B790=1,IF(RAND()&lt;0.5,2,3),IF(B790=3,IF(RAND()&lt;0.5,1,2),IF(RAND()&lt;0.5,1,3))),IF(C790=1,IF(B790=2,3,2),IF(C790=2,IF(B790=1,3,1),IF(B790=2,1,2))))</f>
        <v>1</v>
      </c>
      <c r="E790" s="12" t="n">
        <f aca="false">IF(D790=1,IF(C790=2,3,2),IF(D790=2,IF(C790=1,3,1),IF(C790=1,2,1)))</f>
        <v>2</v>
      </c>
      <c r="F790" s="12" t="n">
        <f aca="false">IF(E790=B790,1,0)</f>
        <v>0</v>
      </c>
      <c r="G790" s="12" t="n">
        <f aca="false">IF(B790=C790,1,0)</f>
        <v>1</v>
      </c>
    </row>
    <row r="791" customFormat="false" ht="15" hidden="false" customHeight="false" outlineLevel="0" collapsed="false">
      <c r="B791" s="12" t="n">
        <f aca="true">INT(RAND()*3)+1</f>
        <v>2</v>
      </c>
      <c r="C791" s="12" t="n">
        <f aca="true">INT(RAND()*3)+1</f>
        <v>2</v>
      </c>
      <c r="D791" s="12" t="n">
        <f aca="true">IF(C791=B791,IF(B791=1,IF(RAND()&lt;0.5,2,3),IF(B791=3,IF(RAND()&lt;0.5,1,2),IF(RAND()&lt;0.5,1,3))),IF(C791=1,IF(B791=2,3,2),IF(C791=2,IF(B791=1,3,1),IF(B791=2,1,2))))</f>
        <v>1</v>
      </c>
      <c r="E791" s="12" t="n">
        <f aca="false">IF(D791=1,IF(C791=2,3,2),IF(D791=2,IF(C791=1,3,1),IF(C791=1,2,1)))</f>
        <v>3</v>
      </c>
      <c r="F791" s="12" t="n">
        <f aca="false">IF(E791=B791,1,0)</f>
        <v>0</v>
      </c>
      <c r="G791" s="12" t="n">
        <f aca="false">IF(B791=C791,1,0)</f>
        <v>1</v>
      </c>
    </row>
    <row r="792" customFormat="false" ht="15" hidden="false" customHeight="false" outlineLevel="0" collapsed="false">
      <c r="B792" s="12" t="n">
        <f aca="true">INT(RAND()*3)+1</f>
        <v>3</v>
      </c>
      <c r="C792" s="12" t="n">
        <f aca="true">INT(RAND()*3)+1</f>
        <v>1</v>
      </c>
      <c r="D792" s="12" t="n">
        <f aca="true">IF(C792=B792,IF(B792=1,IF(RAND()&lt;0.5,2,3),IF(B792=3,IF(RAND()&lt;0.5,1,2),IF(RAND()&lt;0.5,1,3))),IF(C792=1,IF(B792=2,3,2),IF(C792=2,IF(B792=1,3,1),IF(B792=2,1,2))))</f>
        <v>2</v>
      </c>
      <c r="E792" s="12" t="n">
        <f aca="false">IF(D792=1,IF(C792=2,3,2),IF(D792=2,IF(C792=1,3,1),IF(C792=1,2,1)))</f>
        <v>3</v>
      </c>
      <c r="F792" s="12" t="n">
        <f aca="false">IF(E792=B792,1,0)</f>
        <v>1</v>
      </c>
      <c r="G792" s="12" t="n">
        <f aca="false">IF(B792=C792,1,0)</f>
        <v>0</v>
      </c>
    </row>
    <row r="793" customFormat="false" ht="15" hidden="false" customHeight="false" outlineLevel="0" collapsed="false">
      <c r="B793" s="12" t="n">
        <f aca="true">INT(RAND()*3)+1</f>
        <v>2</v>
      </c>
      <c r="C793" s="12" t="n">
        <f aca="true">INT(RAND()*3)+1</f>
        <v>2</v>
      </c>
      <c r="D793" s="12" t="n">
        <f aca="true">IF(C793=B793,IF(B793=1,IF(RAND()&lt;0.5,2,3),IF(B793=3,IF(RAND()&lt;0.5,1,2),IF(RAND()&lt;0.5,1,3))),IF(C793=1,IF(B793=2,3,2),IF(C793=2,IF(B793=1,3,1),IF(B793=2,1,2))))</f>
        <v>3</v>
      </c>
      <c r="E793" s="12" t="n">
        <f aca="false">IF(D793=1,IF(C793=2,3,2),IF(D793=2,IF(C793=1,3,1),IF(C793=1,2,1)))</f>
        <v>1</v>
      </c>
      <c r="F793" s="12" t="n">
        <f aca="false">IF(E793=B793,1,0)</f>
        <v>0</v>
      </c>
      <c r="G793" s="12" t="n">
        <f aca="false">IF(B793=C793,1,0)</f>
        <v>1</v>
      </c>
    </row>
    <row r="794" customFormat="false" ht="15" hidden="false" customHeight="false" outlineLevel="0" collapsed="false">
      <c r="B794" s="12" t="n">
        <f aca="true">INT(RAND()*3)+1</f>
        <v>1</v>
      </c>
      <c r="C794" s="12" t="n">
        <f aca="true">INT(RAND()*3)+1</f>
        <v>1</v>
      </c>
      <c r="D794" s="12" t="n">
        <f aca="true">IF(C794=B794,IF(B794=1,IF(RAND()&lt;0.5,2,3),IF(B794=3,IF(RAND()&lt;0.5,1,2),IF(RAND()&lt;0.5,1,3))),IF(C794=1,IF(B794=2,3,2),IF(C794=2,IF(B794=1,3,1),IF(B794=2,1,2))))</f>
        <v>3</v>
      </c>
      <c r="E794" s="12" t="n">
        <f aca="false">IF(D794=1,IF(C794=2,3,2),IF(D794=2,IF(C794=1,3,1),IF(C794=1,2,1)))</f>
        <v>2</v>
      </c>
      <c r="F794" s="12" t="n">
        <f aca="false">IF(E794=B794,1,0)</f>
        <v>0</v>
      </c>
      <c r="G794" s="12" t="n">
        <f aca="false">IF(B794=C794,1,0)</f>
        <v>1</v>
      </c>
    </row>
    <row r="795" customFormat="false" ht="15" hidden="false" customHeight="false" outlineLevel="0" collapsed="false">
      <c r="B795" s="12" t="n">
        <f aca="true">INT(RAND()*3)+1</f>
        <v>1</v>
      </c>
      <c r="C795" s="12" t="n">
        <f aca="true">INT(RAND()*3)+1</f>
        <v>2</v>
      </c>
      <c r="D795" s="12" t="n">
        <f aca="true">IF(C795=B795,IF(B795=1,IF(RAND()&lt;0.5,2,3),IF(B795=3,IF(RAND()&lt;0.5,1,2),IF(RAND()&lt;0.5,1,3))),IF(C795=1,IF(B795=2,3,2),IF(C795=2,IF(B795=1,3,1),IF(B795=2,1,2))))</f>
        <v>3</v>
      </c>
      <c r="E795" s="12" t="n">
        <f aca="false">IF(D795=1,IF(C795=2,3,2),IF(D795=2,IF(C795=1,3,1),IF(C795=1,2,1)))</f>
        <v>1</v>
      </c>
      <c r="F795" s="12" t="n">
        <f aca="false">IF(E795=B795,1,0)</f>
        <v>1</v>
      </c>
      <c r="G795" s="12" t="n">
        <f aca="false">IF(B795=C795,1,0)</f>
        <v>0</v>
      </c>
    </row>
    <row r="796" customFormat="false" ht="15" hidden="false" customHeight="false" outlineLevel="0" collapsed="false">
      <c r="B796" s="12" t="n">
        <f aca="true">INT(RAND()*3)+1</f>
        <v>2</v>
      </c>
      <c r="C796" s="12" t="n">
        <f aca="true">INT(RAND()*3)+1</f>
        <v>3</v>
      </c>
      <c r="D796" s="12" t="n">
        <f aca="true">IF(C796=B796,IF(B796=1,IF(RAND()&lt;0.5,2,3),IF(B796=3,IF(RAND()&lt;0.5,1,2),IF(RAND()&lt;0.5,1,3))),IF(C796=1,IF(B796=2,3,2),IF(C796=2,IF(B796=1,3,1),IF(B796=2,1,2))))</f>
        <v>1</v>
      </c>
      <c r="E796" s="12" t="n">
        <f aca="false">IF(D796=1,IF(C796=2,3,2),IF(D796=2,IF(C796=1,3,1),IF(C796=1,2,1)))</f>
        <v>2</v>
      </c>
      <c r="F796" s="12" t="n">
        <f aca="false">IF(E796=B796,1,0)</f>
        <v>1</v>
      </c>
      <c r="G796" s="12" t="n">
        <f aca="false">IF(B796=C796,1,0)</f>
        <v>0</v>
      </c>
    </row>
    <row r="797" customFormat="false" ht="15" hidden="false" customHeight="false" outlineLevel="0" collapsed="false">
      <c r="B797" s="12" t="n">
        <f aca="true">INT(RAND()*3)+1</f>
        <v>2</v>
      </c>
      <c r="C797" s="12" t="n">
        <f aca="true">INT(RAND()*3)+1</f>
        <v>1</v>
      </c>
      <c r="D797" s="12" t="n">
        <f aca="true">IF(C797=B797,IF(B797=1,IF(RAND()&lt;0.5,2,3),IF(B797=3,IF(RAND()&lt;0.5,1,2),IF(RAND()&lt;0.5,1,3))),IF(C797=1,IF(B797=2,3,2),IF(C797=2,IF(B797=1,3,1),IF(B797=2,1,2))))</f>
        <v>3</v>
      </c>
      <c r="E797" s="12" t="n">
        <f aca="false">IF(D797=1,IF(C797=2,3,2),IF(D797=2,IF(C797=1,3,1),IF(C797=1,2,1)))</f>
        <v>2</v>
      </c>
      <c r="F797" s="12" t="n">
        <f aca="false">IF(E797=B797,1,0)</f>
        <v>1</v>
      </c>
      <c r="G797" s="12" t="n">
        <f aca="false">IF(B797=C797,1,0)</f>
        <v>0</v>
      </c>
    </row>
    <row r="798" customFormat="false" ht="15" hidden="false" customHeight="false" outlineLevel="0" collapsed="false">
      <c r="B798" s="12" t="n">
        <f aca="true">INT(RAND()*3)+1</f>
        <v>2</v>
      </c>
      <c r="C798" s="12" t="n">
        <f aca="true">INT(RAND()*3)+1</f>
        <v>1</v>
      </c>
      <c r="D798" s="12" t="n">
        <f aca="true">IF(C798=B798,IF(B798=1,IF(RAND()&lt;0.5,2,3),IF(B798=3,IF(RAND()&lt;0.5,1,2),IF(RAND()&lt;0.5,1,3))),IF(C798=1,IF(B798=2,3,2),IF(C798=2,IF(B798=1,3,1),IF(B798=2,1,2))))</f>
        <v>3</v>
      </c>
      <c r="E798" s="12" t="n">
        <f aca="false">IF(D798=1,IF(C798=2,3,2),IF(D798=2,IF(C798=1,3,1),IF(C798=1,2,1)))</f>
        <v>2</v>
      </c>
      <c r="F798" s="12" t="n">
        <f aca="false">IF(E798=B798,1,0)</f>
        <v>1</v>
      </c>
      <c r="G798" s="12" t="n">
        <f aca="false">IF(B798=C798,1,0)</f>
        <v>0</v>
      </c>
    </row>
    <row r="799" customFormat="false" ht="15" hidden="false" customHeight="false" outlineLevel="0" collapsed="false">
      <c r="B799" s="12" t="n">
        <f aca="true">INT(RAND()*3)+1</f>
        <v>2</v>
      </c>
      <c r="C799" s="12" t="n">
        <f aca="true">INT(RAND()*3)+1</f>
        <v>1</v>
      </c>
      <c r="D799" s="12" t="n">
        <f aca="true">IF(C799=B799,IF(B799=1,IF(RAND()&lt;0.5,2,3),IF(B799=3,IF(RAND()&lt;0.5,1,2),IF(RAND()&lt;0.5,1,3))),IF(C799=1,IF(B799=2,3,2),IF(C799=2,IF(B799=1,3,1),IF(B799=2,1,2))))</f>
        <v>3</v>
      </c>
      <c r="E799" s="12" t="n">
        <f aca="false">IF(D799=1,IF(C799=2,3,2),IF(D799=2,IF(C799=1,3,1),IF(C799=1,2,1)))</f>
        <v>2</v>
      </c>
      <c r="F799" s="12" t="n">
        <f aca="false">IF(E799=B799,1,0)</f>
        <v>1</v>
      </c>
      <c r="G799" s="12" t="n">
        <f aca="false">IF(B799=C799,1,0)</f>
        <v>0</v>
      </c>
    </row>
    <row r="800" customFormat="false" ht="15" hidden="false" customHeight="false" outlineLevel="0" collapsed="false">
      <c r="B800" s="12" t="n">
        <f aca="true">INT(RAND()*3)+1</f>
        <v>3</v>
      </c>
      <c r="C800" s="12" t="n">
        <f aca="true">INT(RAND()*3)+1</f>
        <v>2</v>
      </c>
      <c r="D800" s="12" t="n">
        <f aca="true">IF(C800=B800,IF(B800=1,IF(RAND()&lt;0.5,2,3),IF(B800=3,IF(RAND()&lt;0.5,1,2),IF(RAND()&lt;0.5,1,3))),IF(C800=1,IF(B800=2,3,2),IF(C800=2,IF(B800=1,3,1),IF(B800=2,1,2))))</f>
        <v>1</v>
      </c>
      <c r="E800" s="12" t="n">
        <f aca="false">IF(D800=1,IF(C800=2,3,2),IF(D800=2,IF(C800=1,3,1),IF(C800=1,2,1)))</f>
        <v>3</v>
      </c>
      <c r="F800" s="12" t="n">
        <f aca="false">IF(E800=B800,1,0)</f>
        <v>1</v>
      </c>
      <c r="G800" s="12" t="n">
        <f aca="false">IF(B800=C800,1,0)</f>
        <v>0</v>
      </c>
    </row>
    <row r="801" customFormat="false" ht="15" hidden="false" customHeight="false" outlineLevel="0" collapsed="false">
      <c r="B801" s="12" t="n">
        <f aca="true">INT(RAND()*3)+1</f>
        <v>3</v>
      </c>
      <c r="C801" s="12" t="n">
        <f aca="true">INT(RAND()*3)+1</f>
        <v>2</v>
      </c>
      <c r="D801" s="12" t="n">
        <f aca="true">IF(C801=B801,IF(B801=1,IF(RAND()&lt;0.5,2,3),IF(B801=3,IF(RAND()&lt;0.5,1,2),IF(RAND()&lt;0.5,1,3))),IF(C801=1,IF(B801=2,3,2),IF(C801=2,IF(B801=1,3,1),IF(B801=2,1,2))))</f>
        <v>1</v>
      </c>
      <c r="E801" s="12" t="n">
        <f aca="false">IF(D801=1,IF(C801=2,3,2),IF(D801=2,IF(C801=1,3,1),IF(C801=1,2,1)))</f>
        <v>3</v>
      </c>
      <c r="F801" s="12" t="n">
        <f aca="false">IF(E801=B801,1,0)</f>
        <v>1</v>
      </c>
      <c r="G801" s="12" t="n">
        <f aca="false">IF(B801=C801,1,0)</f>
        <v>0</v>
      </c>
    </row>
    <row r="802" customFormat="false" ht="15" hidden="false" customHeight="false" outlineLevel="0" collapsed="false">
      <c r="B802" s="12" t="n">
        <f aca="true">INT(RAND()*3)+1</f>
        <v>2</v>
      </c>
      <c r="C802" s="12" t="n">
        <f aca="true">INT(RAND()*3)+1</f>
        <v>1</v>
      </c>
      <c r="D802" s="12" t="n">
        <f aca="true">IF(C802=B802,IF(B802=1,IF(RAND()&lt;0.5,2,3),IF(B802=3,IF(RAND()&lt;0.5,1,2),IF(RAND()&lt;0.5,1,3))),IF(C802=1,IF(B802=2,3,2),IF(C802=2,IF(B802=1,3,1),IF(B802=2,1,2))))</f>
        <v>3</v>
      </c>
      <c r="E802" s="12" t="n">
        <f aca="false">IF(D802=1,IF(C802=2,3,2),IF(D802=2,IF(C802=1,3,1),IF(C802=1,2,1)))</f>
        <v>2</v>
      </c>
      <c r="F802" s="12" t="n">
        <f aca="false">IF(E802=B802,1,0)</f>
        <v>1</v>
      </c>
      <c r="G802" s="12" t="n">
        <f aca="false">IF(B802=C802,1,0)</f>
        <v>0</v>
      </c>
    </row>
    <row r="803" customFormat="false" ht="15" hidden="false" customHeight="false" outlineLevel="0" collapsed="false">
      <c r="B803" s="12" t="n">
        <f aca="true">INT(RAND()*3)+1</f>
        <v>1</v>
      </c>
      <c r="C803" s="12" t="n">
        <f aca="true">INT(RAND()*3)+1</f>
        <v>3</v>
      </c>
      <c r="D803" s="12" t="n">
        <f aca="true">IF(C803=B803,IF(B803=1,IF(RAND()&lt;0.5,2,3),IF(B803=3,IF(RAND()&lt;0.5,1,2),IF(RAND()&lt;0.5,1,3))),IF(C803=1,IF(B803=2,3,2),IF(C803=2,IF(B803=1,3,1),IF(B803=2,1,2))))</f>
        <v>2</v>
      </c>
      <c r="E803" s="12" t="n">
        <f aca="false">IF(D803=1,IF(C803=2,3,2),IF(D803=2,IF(C803=1,3,1),IF(C803=1,2,1)))</f>
        <v>1</v>
      </c>
      <c r="F803" s="12" t="n">
        <f aca="false">IF(E803=B803,1,0)</f>
        <v>1</v>
      </c>
      <c r="G803" s="12" t="n">
        <f aca="false">IF(B803=C803,1,0)</f>
        <v>0</v>
      </c>
    </row>
    <row r="804" customFormat="false" ht="15" hidden="false" customHeight="false" outlineLevel="0" collapsed="false">
      <c r="B804" s="12" t="n">
        <f aca="true">INT(RAND()*3)+1</f>
        <v>2</v>
      </c>
      <c r="C804" s="12" t="n">
        <f aca="true">INT(RAND()*3)+1</f>
        <v>3</v>
      </c>
      <c r="D804" s="12" t="n">
        <f aca="true">IF(C804=B804,IF(B804=1,IF(RAND()&lt;0.5,2,3),IF(B804=3,IF(RAND()&lt;0.5,1,2),IF(RAND()&lt;0.5,1,3))),IF(C804=1,IF(B804=2,3,2),IF(C804=2,IF(B804=1,3,1),IF(B804=2,1,2))))</f>
        <v>1</v>
      </c>
      <c r="E804" s="12" t="n">
        <f aca="false">IF(D804=1,IF(C804=2,3,2),IF(D804=2,IF(C804=1,3,1),IF(C804=1,2,1)))</f>
        <v>2</v>
      </c>
      <c r="F804" s="12" t="n">
        <f aca="false">IF(E804=B804,1,0)</f>
        <v>1</v>
      </c>
      <c r="G804" s="12" t="n">
        <f aca="false">IF(B804=C804,1,0)</f>
        <v>0</v>
      </c>
    </row>
    <row r="805" customFormat="false" ht="15" hidden="false" customHeight="false" outlineLevel="0" collapsed="false">
      <c r="B805" s="12" t="n">
        <f aca="true">INT(RAND()*3)+1</f>
        <v>1</v>
      </c>
      <c r="C805" s="12" t="n">
        <f aca="true">INT(RAND()*3)+1</f>
        <v>1</v>
      </c>
      <c r="D805" s="12" t="n">
        <f aca="true">IF(C805=B805,IF(B805=1,IF(RAND()&lt;0.5,2,3),IF(B805=3,IF(RAND()&lt;0.5,1,2),IF(RAND()&lt;0.5,1,3))),IF(C805=1,IF(B805=2,3,2),IF(C805=2,IF(B805=1,3,1),IF(B805=2,1,2))))</f>
        <v>2</v>
      </c>
      <c r="E805" s="12" t="n">
        <f aca="false">IF(D805=1,IF(C805=2,3,2),IF(D805=2,IF(C805=1,3,1),IF(C805=1,2,1)))</f>
        <v>3</v>
      </c>
      <c r="F805" s="12" t="n">
        <f aca="false">IF(E805=B805,1,0)</f>
        <v>0</v>
      </c>
      <c r="G805" s="12" t="n">
        <f aca="false">IF(B805=C805,1,0)</f>
        <v>1</v>
      </c>
    </row>
    <row r="806" customFormat="false" ht="15" hidden="false" customHeight="false" outlineLevel="0" collapsed="false">
      <c r="B806" s="12" t="n">
        <f aca="true">INT(RAND()*3)+1</f>
        <v>1</v>
      </c>
      <c r="C806" s="12" t="n">
        <f aca="true">INT(RAND()*3)+1</f>
        <v>1</v>
      </c>
      <c r="D806" s="12" t="n">
        <f aca="true">IF(C806=B806,IF(B806=1,IF(RAND()&lt;0.5,2,3),IF(B806=3,IF(RAND()&lt;0.5,1,2),IF(RAND()&lt;0.5,1,3))),IF(C806=1,IF(B806=2,3,2),IF(C806=2,IF(B806=1,3,1),IF(B806=2,1,2))))</f>
        <v>2</v>
      </c>
      <c r="E806" s="12" t="n">
        <f aca="false">IF(D806=1,IF(C806=2,3,2),IF(D806=2,IF(C806=1,3,1),IF(C806=1,2,1)))</f>
        <v>3</v>
      </c>
      <c r="F806" s="12" t="n">
        <f aca="false">IF(E806=B806,1,0)</f>
        <v>0</v>
      </c>
      <c r="G806" s="12" t="n">
        <f aca="false">IF(B806=C806,1,0)</f>
        <v>1</v>
      </c>
    </row>
    <row r="807" customFormat="false" ht="15" hidden="false" customHeight="false" outlineLevel="0" collapsed="false">
      <c r="B807" s="12" t="n">
        <f aca="true">INT(RAND()*3)+1</f>
        <v>2</v>
      </c>
      <c r="C807" s="12" t="n">
        <f aca="true">INT(RAND()*3)+1</f>
        <v>3</v>
      </c>
      <c r="D807" s="12" t="n">
        <f aca="true">IF(C807=B807,IF(B807=1,IF(RAND()&lt;0.5,2,3),IF(B807=3,IF(RAND()&lt;0.5,1,2),IF(RAND()&lt;0.5,1,3))),IF(C807=1,IF(B807=2,3,2),IF(C807=2,IF(B807=1,3,1),IF(B807=2,1,2))))</f>
        <v>1</v>
      </c>
      <c r="E807" s="12" t="n">
        <f aca="false">IF(D807=1,IF(C807=2,3,2),IF(D807=2,IF(C807=1,3,1),IF(C807=1,2,1)))</f>
        <v>2</v>
      </c>
      <c r="F807" s="12" t="n">
        <f aca="false">IF(E807=B807,1,0)</f>
        <v>1</v>
      </c>
      <c r="G807" s="12" t="n">
        <f aca="false">IF(B807=C807,1,0)</f>
        <v>0</v>
      </c>
    </row>
    <row r="808" customFormat="false" ht="15" hidden="false" customHeight="false" outlineLevel="0" collapsed="false">
      <c r="B808" s="12" t="n">
        <f aca="true">INT(RAND()*3)+1</f>
        <v>3</v>
      </c>
      <c r="C808" s="12" t="n">
        <f aca="true">INT(RAND()*3)+1</f>
        <v>3</v>
      </c>
      <c r="D808" s="12" t="n">
        <f aca="true">IF(C808=B808,IF(B808=1,IF(RAND()&lt;0.5,2,3),IF(B808=3,IF(RAND()&lt;0.5,1,2),IF(RAND()&lt;0.5,1,3))),IF(C808=1,IF(B808=2,3,2),IF(C808=2,IF(B808=1,3,1),IF(B808=2,1,2))))</f>
        <v>2</v>
      </c>
      <c r="E808" s="12" t="n">
        <f aca="false">IF(D808=1,IF(C808=2,3,2),IF(D808=2,IF(C808=1,3,1),IF(C808=1,2,1)))</f>
        <v>1</v>
      </c>
      <c r="F808" s="12" t="n">
        <f aca="false">IF(E808=B808,1,0)</f>
        <v>0</v>
      </c>
      <c r="G808" s="12" t="n">
        <f aca="false">IF(B808=C808,1,0)</f>
        <v>1</v>
      </c>
    </row>
    <row r="809" customFormat="false" ht="15" hidden="false" customHeight="false" outlineLevel="0" collapsed="false">
      <c r="B809" s="12" t="n">
        <f aca="true">INT(RAND()*3)+1</f>
        <v>2</v>
      </c>
      <c r="C809" s="12" t="n">
        <f aca="true">INT(RAND()*3)+1</f>
        <v>2</v>
      </c>
      <c r="D809" s="12" t="n">
        <f aca="true">IF(C809=B809,IF(B809=1,IF(RAND()&lt;0.5,2,3),IF(B809=3,IF(RAND()&lt;0.5,1,2),IF(RAND()&lt;0.5,1,3))),IF(C809=1,IF(B809=2,3,2),IF(C809=2,IF(B809=1,3,1),IF(B809=2,1,2))))</f>
        <v>1</v>
      </c>
      <c r="E809" s="12" t="n">
        <f aca="false">IF(D809=1,IF(C809=2,3,2),IF(D809=2,IF(C809=1,3,1),IF(C809=1,2,1)))</f>
        <v>3</v>
      </c>
      <c r="F809" s="12" t="n">
        <f aca="false">IF(E809=B809,1,0)</f>
        <v>0</v>
      </c>
      <c r="G809" s="12" t="n">
        <f aca="false">IF(B809=C809,1,0)</f>
        <v>1</v>
      </c>
    </row>
    <row r="810" customFormat="false" ht="15" hidden="false" customHeight="false" outlineLevel="0" collapsed="false">
      <c r="B810" s="12" t="n">
        <f aca="true">INT(RAND()*3)+1</f>
        <v>1</v>
      </c>
      <c r="C810" s="12" t="n">
        <f aca="true">INT(RAND()*3)+1</f>
        <v>3</v>
      </c>
      <c r="D810" s="12" t="n">
        <f aca="true">IF(C810=B810,IF(B810=1,IF(RAND()&lt;0.5,2,3),IF(B810=3,IF(RAND()&lt;0.5,1,2),IF(RAND()&lt;0.5,1,3))),IF(C810=1,IF(B810=2,3,2),IF(C810=2,IF(B810=1,3,1),IF(B810=2,1,2))))</f>
        <v>2</v>
      </c>
      <c r="E810" s="12" t="n">
        <f aca="false">IF(D810=1,IF(C810=2,3,2),IF(D810=2,IF(C810=1,3,1),IF(C810=1,2,1)))</f>
        <v>1</v>
      </c>
      <c r="F810" s="12" t="n">
        <f aca="false">IF(E810=B810,1,0)</f>
        <v>1</v>
      </c>
      <c r="G810" s="12" t="n">
        <f aca="false">IF(B810=C810,1,0)</f>
        <v>0</v>
      </c>
    </row>
    <row r="811" customFormat="false" ht="15" hidden="false" customHeight="false" outlineLevel="0" collapsed="false">
      <c r="B811" s="12" t="n">
        <f aca="true">INT(RAND()*3)+1</f>
        <v>3</v>
      </c>
      <c r="C811" s="12" t="n">
        <f aca="true">INT(RAND()*3)+1</f>
        <v>3</v>
      </c>
      <c r="D811" s="12" t="n">
        <f aca="true">IF(C811=B811,IF(B811=1,IF(RAND()&lt;0.5,2,3),IF(B811=3,IF(RAND()&lt;0.5,1,2),IF(RAND()&lt;0.5,1,3))),IF(C811=1,IF(B811=2,3,2),IF(C811=2,IF(B811=1,3,1),IF(B811=2,1,2))))</f>
        <v>1</v>
      </c>
      <c r="E811" s="12" t="n">
        <f aca="false">IF(D811=1,IF(C811=2,3,2),IF(D811=2,IF(C811=1,3,1),IF(C811=1,2,1)))</f>
        <v>2</v>
      </c>
      <c r="F811" s="12" t="n">
        <f aca="false">IF(E811=B811,1,0)</f>
        <v>0</v>
      </c>
      <c r="G811" s="12" t="n">
        <f aca="false">IF(B811=C811,1,0)</f>
        <v>1</v>
      </c>
    </row>
    <row r="812" customFormat="false" ht="15" hidden="false" customHeight="false" outlineLevel="0" collapsed="false">
      <c r="B812" s="12" t="n">
        <f aca="true">INT(RAND()*3)+1</f>
        <v>2</v>
      </c>
      <c r="C812" s="12" t="n">
        <f aca="true">INT(RAND()*3)+1</f>
        <v>2</v>
      </c>
      <c r="D812" s="12" t="n">
        <f aca="true">IF(C812=B812,IF(B812=1,IF(RAND()&lt;0.5,2,3),IF(B812=3,IF(RAND()&lt;0.5,1,2),IF(RAND()&lt;0.5,1,3))),IF(C812=1,IF(B812=2,3,2),IF(C812=2,IF(B812=1,3,1),IF(B812=2,1,2))))</f>
        <v>3</v>
      </c>
      <c r="E812" s="12" t="n">
        <f aca="false">IF(D812=1,IF(C812=2,3,2),IF(D812=2,IF(C812=1,3,1),IF(C812=1,2,1)))</f>
        <v>1</v>
      </c>
      <c r="F812" s="12" t="n">
        <f aca="false">IF(E812=B812,1,0)</f>
        <v>0</v>
      </c>
      <c r="G812" s="12" t="n">
        <f aca="false">IF(B812=C812,1,0)</f>
        <v>1</v>
      </c>
    </row>
    <row r="813" customFormat="false" ht="15" hidden="false" customHeight="false" outlineLevel="0" collapsed="false">
      <c r="B813" s="12" t="n">
        <f aca="true">INT(RAND()*3)+1</f>
        <v>2</v>
      </c>
      <c r="C813" s="12" t="n">
        <f aca="true">INT(RAND()*3)+1</f>
        <v>2</v>
      </c>
      <c r="D813" s="12" t="n">
        <f aca="true">IF(C813=B813,IF(B813=1,IF(RAND()&lt;0.5,2,3),IF(B813=3,IF(RAND()&lt;0.5,1,2),IF(RAND()&lt;0.5,1,3))),IF(C813=1,IF(B813=2,3,2),IF(C813=2,IF(B813=1,3,1),IF(B813=2,1,2))))</f>
        <v>3</v>
      </c>
      <c r="E813" s="12" t="n">
        <f aca="false">IF(D813=1,IF(C813=2,3,2),IF(D813=2,IF(C813=1,3,1),IF(C813=1,2,1)))</f>
        <v>1</v>
      </c>
      <c r="F813" s="12" t="n">
        <f aca="false">IF(E813=B813,1,0)</f>
        <v>0</v>
      </c>
      <c r="G813" s="12" t="n">
        <f aca="false">IF(B813=C813,1,0)</f>
        <v>1</v>
      </c>
    </row>
    <row r="814" customFormat="false" ht="15" hidden="false" customHeight="false" outlineLevel="0" collapsed="false">
      <c r="B814" s="12" t="n">
        <f aca="true">INT(RAND()*3)+1</f>
        <v>2</v>
      </c>
      <c r="C814" s="12" t="n">
        <f aca="true">INT(RAND()*3)+1</f>
        <v>2</v>
      </c>
      <c r="D814" s="12" t="n">
        <f aca="true">IF(C814=B814,IF(B814=1,IF(RAND()&lt;0.5,2,3),IF(B814=3,IF(RAND()&lt;0.5,1,2),IF(RAND()&lt;0.5,1,3))),IF(C814=1,IF(B814=2,3,2),IF(C814=2,IF(B814=1,3,1),IF(B814=2,1,2))))</f>
        <v>3</v>
      </c>
      <c r="E814" s="12" t="n">
        <f aca="false">IF(D814=1,IF(C814=2,3,2),IF(D814=2,IF(C814=1,3,1),IF(C814=1,2,1)))</f>
        <v>1</v>
      </c>
      <c r="F814" s="12" t="n">
        <f aca="false">IF(E814=B814,1,0)</f>
        <v>0</v>
      </c>
      <c r="G814" s="12" t="n">
        <f aca="false">IF(B814=C814,1,0)</f>
        <v>1</v>
      </c>
    </row>
    <row r="815" customFormat="false" ht="15" hidden="false" customHeight="false" outlineLevel="0" collapsed="false">
      <c r="B815" s="12" t="n">
        <f aca="true">INT(RAND()*3)+1</f>
        <v>2</v>
      </c>
      <c r="C815" s="12" t="n">
        <f aca="true">INT(RAND()*3)+1</f>
        <v>2</v>
      </c>
      <c r="D815" s="12" t="n">
        <f aca="true">IF(C815=B815,IF(B815=1,IF(RAND()&lt;0.5,2,3),IF(B815=3,IF(RAND()&lt;0.5,1,2),IF(RAND()&lt;0.5,1,3))),IF(C815=1,IF(B815=2,3,2),IF(C815=2,IF(B815=1,3,1),IF(B815=2,1,2))))</f>
        <v>3</v>
      </c>
      <c r="E815" s="12" t="n">
        <f aca="false">IF(D815=1,IF(C815=2,3,2),IF(D815=2,IF(C815=1,3,1),IF(C815=1,2,1)))</f>
        <v>1</v>
      </c>
      <c r="F815" s="12" t="n">
        <f aca="false">IF(E815=B815,1,0)</f>
        <v>0</v>
      </c>
      <c r="G815" s="12" t="n">
        <f aca="false">IF(B815=C815,1,0)</f>
        <v>1</v>
      </c>
    </row>
    <row r="816" customFormat="false" ht="15" hidden="false" customHeight="false" outlineLevel="0" collapsed="false">
      <c r="B816" s="12" t="n">
        <f aca="true">INT(RAND()*3)+1</f>
        <v>2</v>
      </c>
      <c r="C816" s="12" t="n">
        <f aca="true">INT(RAND()*3)+1</f>
        <v>2</v>
      </c>
      <c r="D816" s="12" t="n">
        <f aca="true">IF(C816=B816,IF(B816=1,IF(RAND()&lt;0.5,2,3),IF(B816=3,IF(RAND()&lt;0.5,1,2),IF(RAND()&lt;0.5,1,3))),IF(C816=1,IF(B816=2,3,2),IF(C816=2,IF(B816=1,3,1),IF(B816=2,1,2))))</f>
        <v>1</v>
      </c>
      <c r="E816" s="12" t="n">
        <f aca="false">IF(D816=1,IF(C816=2,3,2),IF(D816=2,IF(C816=1,3,1),IF(C816=1,2,1)))</f>
        <v>3</v>
      </c>
      <c r="F816" s="12" t="n">
        <f aca="false">IF(E816=B816,1,0)</f>
        <v>0</v>
      </c>
      <c r="G816" s="12" t="n">
        <f aca="false">IF(B816=C816,1,0)</f>
        <v>1</v>
      </c>
    </row>
    <row r="817" customFormat="false" ht="15" hidden="false" customHeight="false" outlineLevel="0" collapsed="false">
      <c r="B817" s="12" t="n">
        <f aca="true">INT(RAND()*3)+1</f>
        <v>3</v>
      </c>
      <c r="C817" s="12" t="n">
        <f aca="true">INT(RAND()*3)+1</f>
        <v>3</v>
      </c>
      <c r="D817" s="12" t="n">
        <f aca="true">IF(C817=B817,IF(B817=1,IF(RAND()&lt;0.5,2,3),IF(B817=3,IF(RAND()&lt;0.5,1,2),IF(RAND()&lt;0.5,1,3))),IF(C817=1,IF(B817=2,3,2),IF(C817=2,IF(B817=1,3,1),IF(B817=2,1,2))))</f>
        <v>1</v>
      </c>
      <c r="E817" s="12" t="n">
        <f aca="false">IF(D817=1,IF(C817=2,3,2),IF(D817=2,IF(C817=1,3,1),IF(C817=1,2,1)))</f>
        <v>2</v>
      </c>
      <c r="F817" s="12" t="n">
        <f aca="false">IF(E817=B817,1,0)</f>
        <v>0</v>
      </c>
      <c r="G817" s="12" t="n">
        <f aca="false">IF(B817=C817,1,0)</f>
        <v>1</v>
      </c>
    </row>
    <row r="818" customFormat="false" ht="15" hidden="false" customHeight="false" outlineLevel="0" collapsed="false">
      <c r="B818" s="12" t="n">
        <f aca="true">INT(RAND()*3)+1</f>
        <v>1</v>
      </c>
      <c r="C818" s="12" t="n">
        <f aca="true">INT(RAND()*3)+1</f>
        <v>2</v>
      </c>
      <c r="D818" s="12" t="n">
        <f aca="true">IF(C818=B818,IF(B818=1,IF(RAND()&lt;0.5,2,3),IF(B818=3,IF(RAND()&lt;0.5,1,2),IF(RAND()&lt;0.5,1,3))),IF(C818=1,IF(B818=2,3,2),IF(C818=2,IF(B818=1,3,1),IF(B818=2,1,2))))</f>
        <v>3</v>
      </c>
      <c r="E818" s="12" t="n">
        <f aca="false">IF(D818=1,IF(C818=2,3,2),IF(D818=2,IF(C818=1,3,1),IF(C818=1,2,1)))</f>
        <v>1</v>
      </c>
      <c r="F818" s="12" t="n">
        <f aca="false">IF(E818=B818,1,0)</f>
        <v>1</v>
      </c>
      <c r="G818" s="12" t="n">
        <f aca="false">IF(B818=C818,1,0)</f>
        <v>0</v>
      </c>
    </row>
    <row r="819" customFormat="false" ht="15" hidden="false" customHeight="false" outlineLevel="0" collapsed="false">
      <c r="B819" s="12" t="n">
        <f aca="true">INT(RAND()*3)+1</f>
        <v>2</v>
      </c>
      <c r="C819" s="12" t="n">
        <f aca="true">INT(RAND()*3)+1</f>
        <v>1</v>
      </c>
      <c r="D819" s="12" t="n">
        <f aca="true">IF(C819=B819,IF(B819=1,IF(RAND()&lt;0.5,2,3),IF(B819=3,IF(RAND()&lt;0.5,1,2),IF(RAND()&lt;0.5,1,3))),IF(C819=1,IF(B819=2,3,2),IF(C819=2,IF(B819=1,3,1),IF(B819=2,1,2))))</f>
        <v>3</v>
      </c>
      <c r="E819" s="12" t="n">
        <f aca="false">IF(D819=1,IF(C819=2,3,2),IF(D819=2,IF(C819=1,3,1),IF(C819=1,2,1)))</f>
        <v>2</v>
      </c>
      <c r="F819" s="12" t="n">
        <f aca="false">IF(E819=B819,1,0)</f>
        <v>1</v>
      </c>
      <c r="G819" s="12" t="n">
        <f aca="false">IF(B819=C819,1,0)</f>
        <v>0</v>
      </c>
    </row>
    <row r="820" customFormat="false" ht="15" hidden="false" customHeight="false" outlineLevel="0" collapsed="false">
      <c r="B820" s="12" t="n">
        <f aca="true">INT(RAND()*3)+1</f>
        <v>1</v>
      </c>
      <c r="C820" s="12" t="n">
        <f aca="true">INT(RAND()*3)+1</f>
        <v>1</v>
      </c>
      <c r="D820" s="12" t="n">
        <f aca="true">IF(C820=B820,IF(B820=1,IF(RAND()&lt;0.5,2,3),IF(B820=3,IF(RAND()&lt;0.5,1,2),IF(RAND()&lt;0.5,1,3))),IF(C820=1,IF(B820=2,3,2),IF(C820=2,IF(B820=1,3,1),IF(B820=2,1,2))))</f>
        <v>3</v>
      </c>
      <c r="E820" s="12" t="n">
        <f aca="false">IF(D820=1,IF(C820=2,3,2),IF(D820=2,IF(C820=1,3,1),IF(C820=1,2,1)))</f>
        <v>2</v>
      </c>
      <c r="F820" s="12" t="n">
        <f aca="false">IF(E820=B820,1,0)</f>
        <v>0</v>
      </c>
      <c r="G820" s="12" t="n">
        <f aca="false">IF(B820=C820,1,0)</f>
        <v>1</v>
      </c>
    </row>
    <row r="821" customFormat="false" ht="15" hidden="false" customHeight="false" outlineLevel="0" collapsed="false">
      <c r="B821" s="12" t="n">
        <f aca="true">INT(RAND()*3)+1</f>
        <v>1</v>
      </c>
      <c r="C821" s="12" t="n">
        <f aca="true">INT(RAND()*3)+1</f>
        <v>1</v>
      </c>
      <c r="D821" s="12" t="n">
        <f aca="true">IF(C821=B821,IF(B821=1,IF(RAND()&lt;0.5,2,3),IF(B821=3,IF(RAND()&lt;0.5,1,2),IF(RAND()&lt;0.5,1,3))),IF(C821=1,IF(B821=2,3,2),IF(C821=2,IF(B821=1,3,1),IF(B821=2,1,2))))</f>
        <v>3</v>
      </c>
      <c r="E821" s="12" t="n">
        <f aca="false">IF(D821=1,IF(C821=2,3,2),IF(D821=2,IF(C821=1,3,1),IF(C821=1,2,1)))</f>
        <v>2</v>
      </c>
      <c r="F821" s="12" t="n">
        <f aca="false">IF(E821=B821,1,0)</f>
        <v>0</v>
      </c>
      <c r="G821" s="12" t="n">
        <f aca="false">IF(B821=C821,1,0)</f>
        <v>1</v>
      </c>
    </row>
    <row r="822" customFormat="false" ht="15" hidden="false" customHeight="false" outlineLevel="0" collapsed="false">
      <c r="B822" s="12" t="n">
        <f aca="true">INT(RAND()*3)+1</f>
        <v>1</v>
      </c>
      <c r="C822" s="12" t="n">
        <f aca="true">INT(RAND()*3)+1</f>
        <v>3</v>
      </c>
      <c r="D822" s="12" t="n">
        <f aca="true">IF(C822=B822,IF(B822=1,IF(RAND()&lt;0.5,2,3),IF(B822=3,IF(RAND()&lt;0.5,1,2),IF(RAND()&lt;0.5,1,3))),IF(C822=1,IF(B822=2,3,2),IF(C822=2,IF(B822=1,3,1),IF(B822=2,1,2))))</f>
        <v>2</v>
      </c>
      <c r="E822" s="12" t="n">
        <f aca="false">IF(D822=1,IF(C822=2,3,2),IF(D822=2,IF(C822=1,3,1),IF(C822=1,2,1)))</f>
        <v>1</v>
      </c>
      <c r="F822" s="12" t="n">
        <f aca="false">IF(E822=B822,1,0)</f>
        <v>1</v>
      </c>
      <c r="G822" s="12" t="n">
        <f aca="false">IF(B822=C822,1,0)</f>
        <v>0</v>
      </c>
    </row>
    <row r="823" customFormat="false" ht="15" hidden="false" customHeight="false" outlineLevel="0" collapsed="false">
      <c r="B823" s="12" t="n">
        <f aca="true">INT(RAND()*3)+1</f>
        <v>1</v>
      </c>
      <c r="C823" s="12" t="n">
        <f aca="true">INT(RAND()*3)+1</f>
        <v>3</v>
      </c>
      <c r="D823" s="12" t="n">
        <f aca="true">IF(C823=B823,IF(B823=1,IF(RAND()&lt;0.5,2,3),IF(B823=3,IF(RAND()&lt;0.5,1,2),IF(RAND()&lt;0.5,1,3))),IF(C823=1,IF(B823=2,3,2),IF(C823=2,IF(B823=1,3,1),IF(B823=2,1,2))))</f>
        <v>2</v>
      </c>
      <c r="E823" s="12" t="n">
        <f aca="false">IF(D823=1,IF(C823=2,3,2),IF(D823=2,IF(C823=1,3,1),IF(C823=1,2,1)))</f>
        <v>1</v>
      </c>
      <c r="F823" s="12" t="n">
        <f aca="false">IF(E823=B823,1,0)</f>
        <v>1</v>
      </c>
      <c r="G823" s="12" t="n">
        <f aca="false">IF(B823=C823,1,0)</f>
        <v>0</v>
      </c>
    </row>
    <row r="824" customFormat="false" ht="15" hidden="false" customHeight="false" outlineLevel="0" collapsed="false">
      <c r="B824" s="12" t="n">
        <f aca="true">INT(RAND()*3)+1</f>
        <v>2</v>
      </c>
      <c r="C824" s="12" t="n">
        <f aca="true">INT(RAND()*3)+1</f>
        <v>1</v>
      </c>
      <c r="D824" s="12" t="n">
        <f aca="true">IF(C824=B824,IF(B824=1,IF(RAND()&lt;0.5,2,3),IF(B824=3,IF(RAND()&lt;0.5,1,2),IF(RAND()&lt;0.5,1,3))),IF(C824=1,IF(B824=2,3,2),IF(C824=2,IF(B824=1,3,1),IF(B824=2,1,2))))</f>
        <v>3</v>
      </c>
      <c r="E824" s="12" t="n">
        <f aca="false">IF(D824=1,IF(C824=2,3,2),IF(D824=2,IF(C824=1,3,1),IF(C824=1,2,1)))</f>
        <v>2</v>
      </c>
      <c r="F824" s="12" t="n">
        <f aca="false">IF(E824=B824,1,0)</f>
        <v>1</v>
      </c>
      <c r="G824" s="12" t="n">
        <f aca="false">IF(B824=C824,1,0)</f>
        <v>0</v>
      </c>
    </row>
    <row r="825" customFormat="false" ht="15" hidden="false" customHeight="false" outlineLevel="0" collapsed="false">
      <c r="B825" s="12" t="n">
        <f aca="true">INT(RAND()*3)+1</f>
        <v>1</v>
      </c>
      <c r="C825" s="12" t="n">
        <f aca="true">INT(RAND()*3)+1</f>
        <v>1</v>
      </c>
      <c r="D825" s="12" t="n">
        <f aca="true">IF(C825=B825,IF(B825=1,IF(RAND()&lt;0.5,2,3),IF(B825=3,IF(RAND()&lt;0.5,1,2),IF(RAND()&lt;0.5,1,3))),IF(C825=1,IF(B825=2,3,2),IF(C825=2,IF(B825=1,3,1),IF(B825=2,1,2))))</f>
        <v>2</v>
      </c>
      <c r="E825" s="12" t="n">
        <f aca="false">IF(D825=1,IF(C825=2,3,2),IF(D825=2,IF(C825=1,3,1),IF(C825=1,2,1)))</f>
        <v>3</v>
      </c>
      <c r="F825" s="12" t="n">
        <f aca="false">IF(E825=B825,1,0)</f>
        <v>0</v>
      </c>
      <c r="G825" s="12" t="n">
        <f aca="false">IF(B825=C825,1,0)</f>
        <v>1</v>
      </c>
    </row>
    <row r="826" customFormat="false" ht="15" hidden="false" customHeight="false" outlineLevel="0" collapsed="false">
      <c r="B826" s="12" t="n">
        <f aca="true">INT(RAND()*3)+1</f>
        <v>2</v>
      </c>
      <c r="C826" s="12" t="n">
        <f aca="true">INT(RAND()*3)+1</f>
        <v>1</v>
      </c>
      <c r="D826" s="12" t="n">
        <f aca="true">IF(C826=B826,IF(B826=1,IF(RAND()&lt;0.5,2,3),IF(B826=3,IF(RAND()&lt;0.5,1,2),IF(RAND()&lt;0.5,1,3))),IF(C826=1,IF(B826=2,3,2),IF(C826=2,IF(B826=1,3,1),IF(B826=2,1,2))))</f>
        <v>3</v>
      </c>
      <c r="E826" s="12" t="n">
        <f aca="false">IF(D826=1,IF(C826=2,3,2),IF(D826=2,IF(C826=1,3,1),IF(C826=1,2,1)))</f>
        <v>2</v>
      </c>
      <c r="F826" s="12" t="n">
        <f aca="false">IF(E826=B826,1,0)</f>
        <v>1</v>
      </c>
      <c r="G826" s="12" t="n">
        <f aca="false">IF(B826=C826,1,0)</f>
        <v>0</v>
      </c>
    </row>
    <row r="827" customFormat="false" ht="15" hidden="false" customHeight="false" outlineLevel="0" collapsed="false">
      <c r="B827" s="12" t="n">
        <f aca="true">INT(RAND()*3)+1</f>
        <v>1</v>
      </c>
      <c r="C827" s="12" t="n">
        <f aca="true">INT(RAND()*3)+1</f>
        <v>2</v>
      </c>
      <c r="D827" s="12" t="n">
        <f aca="true">IF(C827=B827,IF(B827=1,IF(RAND()&lt;0.5,2,3),IF(B827=3,IF(RAND()&lt;0.5,1,2),IF(RAND()&lt;0.5,1,3))),IF(C827=1,IF(B827=2,3,2),IF(C827=2,IF(B827=1,3,1),IF(B827=2,1,2))))</f>
        <v>3</v>
      </c>
      <c r="E827" s="12" t="n">
        <f aca="false">IF(D827=1,IF(C827=2,3,2),IF(D827=2,IF(C827=1,3,1),IF(C827=1,2,1)))</f>
        <v>1</v>
      </c>
      <c r="F827" s="12" t="n">
        <f aca="false">IF(E827=B827,1,0)</f>
        <v>1</v>
      </c>
      <c r="G827" s="12" t="n">
        <f aca="false">IF(B827=C827,1,0)</f>
        <v>0</v>
      </c>
    </row>
    <row r="828" customFormat="false" ht="15" hidden="false" customHeight="false" outlineLevel="0" collapsed="false">
      <c r="B828" s="12" t="n">
        <f aca="true">INT(RAND()*3)+1</f>
        <v>3</v>
      </c>
      <c r="C828" s="12" t="n">
        <f aca="true">INT(RAND()*3)+1</f>
        <v>2</v>
      </c>
      <c r="D828" s="12" t="n">
        <f aca="true">IF(C828=B828,IF(B828=1,IF(RAND()&lt;0.5,2,3),IF(B828=3,IF(RAND()&lt;0.5,1,2),IF(RAND()&lt;0.5,1,3))),IF(C828=1,IF(B828=2,3,2),IF(C828=2,IF(B828=1,3,1),IF(B828=2,1,2))))</f>
        <v>1</v>
      </c>
      <c r="E828" s="12" t="n">
        <f aca="false">IF(D828=1,IF(C828=2,3,2),IF(D828=2,IF(C828=1,3,1),IF(C828=1,2,1)))</f>
        <v>3</v>
      </c>
      <c r="F828" s="12" t="n">
        <f aca="false">IF(E828=B828,1,0)</f>
        <v>1</v>
      </c>
      <c r="G828" s="12" t="n">
        <f aca="false">IF(B828=C828,1,0)</f>
        <v>0</v>
      </c>
    </row>
    <row r="829" customFormat="false" ht="15" hidden="false" customHeight="false" outlineLevel="0" collapsed="false">
      <c r="B829" s="12" t="n">
        <f aca="true">INT(RAND()*3)+1</f>
        <v>2</v>
      </c>
      <c r="C829" s="12" t="n">
        <f aca="true">INT(RAND()*3)+1</f>
        <v>3</v>
      </c>
      <c r="D829" s="12" t="n">
        <f aca="true">IF(C829=B829,IF(B829=1,IF(RAND()&lt;0.5,2,3),IF(B829=3,IF(RAND()&lt;0.5,1,2),IF(RAND()&lt;0.5,1,3))),IF(C829=1,IF(B829=2,3,2),IF(C829=2,IF(B829=1,3,1),IF(B829=2,1,2))))</f>
        <v>1</v>
      </c>
      <c r="E829" s="12" t="n">
        <f aca="false">IF(D829=1,IF(C829=2,3,2),IF(D829=2,IF(C829=1,3,1),IF(C829=1,2,1)))</f>
        <v>2</v>
      </c>
      <c r="F829" s="12" t="n">
        <f aca="false">IF(E829=B829,1,0)</f>
        <v>1</v>
      </c>
      <c r="G829" s="12" t="n">
        <f aca="false">IF(B829=C829,1,0)</f>
        <v>0</v>
      </c>
    </row>
    <row r="830" customFormat="false" ht="15" hidden="false" customHeight="false" outlineLevel="0" collapsed="false">
      <c r="B830" s="12" t="n">
        <f aca="true">INT(RAND()*3)+1</f>
        <v>2</v>
      </c>
      <c r="C830" s="12" t="n">
        <f aca="true">INT(RAND()*3)+1</f>
        <v>2</v>
      </c>
      <c r="D830" s="12" t="n">
        <f aca="true">IF(C830=B830,IF(B830=1,IF(RAND()&lt;0.5,2,3),IF(B830=3,IF(RAND()&lt;0.5,1,2),IF(RAND()&lt;0.5,1,3))),IF(C830=1,IF(B830=2,3,2),IF(C830=2,IF(B830=1,3,1),IF(B830=2,1,2))))</f>
        <v>1</v>
      </c>
      <c r="E830" s="12" t="n">
        <f aca="false">IF(D830=1,IF(C830=2,3,2),IF(D830=2,IF(C830=1,3,1),IF(C830=1,2,1)))</f>
        <v>3</v>
      </c>
      <c r="F830" s="12" t="n">
        <f aca="false">IF(E830=B830,1,0)</f>
        <v>0</v>
      </c>
      <c r="G830" s="12" t="n">
        <f aca="false">IF(B830=C830,1,0)</f>
        <v>1</v>
      </c>
    </row>
    <row r="831" customFormat="false" ht="15" hidden="false" customHeight="false" outlineLevel="0" collapsed="false">
      <c r="B831" s="12" t="n">
        <f aca="true">INT(RAND()*3)+1</f>
        <v>3</v>
      </c>
      <c r="C831" s="12" t="n">
        <f aca="true">INT(RAND()*3)+1</f>
        <v>2</v>
      </c>
      <c r="D831" s="12" t="n">
        <f aca="true">IF(C831=B831,IF(B831=1,IF(RAND()&lt;0.5,2,3),IF(B831=3,IF(RAND()&lt;0.5,1,2),IF(RAND()&lt;0.5,1,3))),IF(C831=1,IF(B831=2,3,2),IF(C831=2,IF(B831=1,3,1),IF(B831=2,1,2))))</f>
        <v>1</v>
      </c>
      <c r="E831" s="12" t="n">
        <f aca="false">IF(D831=1,IF(C831=2,3,2),IF(D831=2,IF(C831=1,3,1),IF(C831=1,2,1)))</f>
        <v>3</v>
      </c>
      <c r="F831" s="12" t="n">
        <f aca="false">IF(E831=B831,1,0)</f>
        <v>1</v>
      </c>
      <c r="G831" s="12" t="n">
        <f aca="false">IF(B831=C831,1,0)</f>
        <v>0</v>
      </c>
    </row>
    <row r="832" customFormat="false" ht="15" hidden="false" customHeight="false" outlineLevel="0" collapsed="false">
      <c r="B832" s="12" t="n">
        <f aca="true">INT(RAND()*3)+1</f>
        <v>3</v>
      </c>
      <c r="C832" s="12" t="n">
        <f aca="true">INT(RAND()*3)+1</f>
        <v>2</v>
      </c>
      <c r="D832" s="12" t="n">
        <f aca="true">IF(C832=B832,IF(B832=1,IF(RAND()&lt;0.5,2,3),IF(B832=3,IF(RAND()&lt;0.5,1,2),IF(RAND()&lt;0.5,1,3))),IF(C832=1,IF(B832=2,3,2),IF(C832=2,IF(B832=1,3,1),IF(B832=2,1,2))))</f>
        <v>1</v>
      </c>
      <c r="E832" s="12" t="n">
        <f aca="false">IF(D832=1,IF(C832=2,3,2),IF(D832=2,IF(C832=1,3,1),IF(C832=1,2,1)))</f>
        <v>3</v>
      </c>
      <c r="F832" s="12" t="n">
        <f aca="false">IF(E832=B832,1,0)</f>
        <v>1</v>
      </c>
      <c r="G832" s="12" t="n">
        <f aca="false">IF(B832=C832,1,0)</f>
        <v>0</v>
      </c>
    </row>
    <row r="833" customFormat="false" ht="15" hidden="false" customHeight="false" outlineLevel="0" collapsed="false">
      <c r="B833" s="12" t="n">
        <f aca="true">INT(RAND()*3)+1</f>
        <v>1</v>
      </c>
      <c r="C833" s="12" t="n">
        <f aca="true">INT(RAND()*3)+1</f>
        <v>2</v>
      </c>
      <c r="D833" s="12" t="n">
        <f aca="true">IF(C833=B833,IF(B833=1,IF(RAND()&lt;0.5,2,3),IF(B833=3,IF(RAND()&lt;0.5,1,2),IF(RAND()&lt;0.5,1,3))),IF(C833=1,IF(B833=2,3,2),IF(C833=2,IF(B833=1,3,1),IF(B833=2,1,2))))</f>
        <v>3</v>
      </c>
      <c r="E833" s="12" t="n">
        <f aca="false">IF(D833=1,IF(C833=2,3,2),IF(D833=2,IF(C833=1,3,1),IF(C833=1,2,1)))</f>
        <v>1</v>
      </c>
      <c r="F833" s="12" t="n">
        <f aca="false">IF(E833=B833,1,0)</f>
        <v>1</v>
      </c>
      <c r="G833" s="12" t="n">
        <f aca="false">IF(B833=C833,1,0)</f>
        <v>0</v>
      </c>
    </row>
    <row r="834" customFormat="false" ht="15" hidden="false" customHeight="false" outlineLevel="0" collapsed="false">
      <c r="B834" s="12" t="n">
        <f aca="true">INT(RAND()*3)+1</f>
        <v>2</v>
      </c>
      <c r="C834" s="12" t="n">
        <f aca="true">INT(RAND()*3)+1</f>
        <v>1</v>
      </c>
      <c r="D834" s="12" t="n">
        <f aca="true">IF(C834=B834,IF(B834=1,IF(RAND()&lt;0.5,2,3),IF(B834=3,IF(RAND()&lt;0.5,1,2),IF(RAND()&lt;0.5,1,3))),IF(C834=1,IF(B834=2,3,2),IF(C834=2,IF(B834=1,3,1),IF(B834=2,1,2))))</f>
        <v>3</v>
      </c>
      <c r="E834" s="12" t="n">
        <f aca="false">IF(D834=1,IF(C834=2,3,2),IF(D834=2,IF(C834=1,3,1),IF(C834=1,2,1)))</f>
        <v>2</v>
      </c>
      <c r="F834" s="12" t="n">
        <f aca="false">IF(E834=B834,1,0)</f>
        <v>1</v>
      </c>
      <c r="G834" s="12" t="n">
        <f aca="false">IF(B834=C834,1,0)</f>
        <v>0</v>
      </c>
    </row>
    <row r="835" customFormat="false" ht="15" hidden="false" customHeight="false" outlineLevel="0" collapsed="false">
      <c r="B835" s="12" t="n">
        <f aca="true">INT(RAND()*3)+1</f>
        <v>3</v>
      </c>
      <c r="C835" s="12" t="n">
        <f aca="true">INT(RAND()*3)+1</f>
        <v>2</v>
      </c>
      <c r="D835" s="12" t="n">
        <f aca="true">IF(C835=B835,IF(B835=1,IF(RAND()&lt;0.5,2,3),IF(B835=3,IF(RAND()&lt;0.5,1,2),IF(RAND()&lt;0.5,1,3))),IF(C835=1,IF(B835=2,3,2),IF(C835=2,IF(B835=1,3,1),IF(B835=2,1,2))))</f>
        <v>1</v>
      </c>
      <c r="E835" s="12" t="n">
        <f aca="false">IF(D835=1,IF(C835=2,3,2),IF(D835=2,IF(C835=1,3,1),IF(C835=1,2,1)))</f>
        <v>3</v>
      </c>
      <c r="F835" s="12" t="n">
        <f aca="false">IF(E835=B835,1,0)</f>
        <v>1</v>
      </c>
      <c r="G835" s="12" t="n">
        <f aca="false">IF(B835=C835,1,0)</f>
        <v>0</v>
      </c>
    </row>
    <row r="836" customFormat="false" ht="15" hidden="false" customHeight="false" outlineLevel="0" collapsed="false">
      <c r="B836" s="12" t="n">
        <f aca="true">INT(RAND()*3)+1</f>
        <v>1</v>
      </c>
      <c r="C836" s="12" t="n">
        <f aca="true">INT(RAND()*3)+1</f>
        <v>2</v>
      </c>
      <c r="D836" s="12" t="n">
        <f aca="true">IF(C836=B836,IF(B836=1,IF(RAND()&lt;0.5,2,3),IF(B836=3,IF(RAND()&lt;0.5,1,2),IF(RAND()&lt;0.5,1,3))),IF(C836=1,IF(B836=2,3,2),IF(C836=2,IF(B836=1,3,1),IF(B836=2,1,2))))</f>
        <v>3</v>
      </c>
      <c r="E836" s="12" t="n">
        <f aca="false">IF(D836=1,IF(C836=2,3,2),IF(D836=2,IF(C836=1,3,1),IF(C836=1,2,1)))</f>
        <v>1</v>
      </c>
      <c r="F836" s="12" t="n">
        <f aca="false">IF(E836=B836,1,0)</f>
        <v>1</v>
      </c>
      <c r="G836" s="12" t="n">
        <f aca="false">IF(B836=C836,1,0)</f>
        <v>0</v>
      </c>
    </row>
    <row r="837" customFormat="false" ht="15" hidden="false" customHeight="false" outlineLevel="0" collapsed="false">
      <c r="B837" s="12" t="n">
        <f aca="true">INT(RAND()*3)+1</f>
        <v>2</v>
      </c>
      <c r="C837" s="12" t="n">
        <f aca="true">INT(RAND()*3)+1</f>
        <v>1</v>
      </c>
      <c r="D837" s="12" t="n">
        <f aca="true">IF(C837=B837,IF(B837=1,IF(RAND()&lt;0.5,2,3),IF(B837=3,IF(RAND()&lt;0.5,1,2),IF(RAND()&lt;0.5,1,3))),IF(C837=1,IF(B837=2,3,2),IF(C837=2,IF(B837=1,3,1),IF(B837=2,1,2))))</f>
        <v>3</v>
      </c>
      <c r="E837" s="12" t="n">
        <f aca="false">IF(D837=1,IF(C837=2,3,2),IF(D837=2,IF(C837=1,3,1),IF(C837=1,2,1)))</f>
        <v>2</v>
      </c>
      <c r="F837" s="12" t="n">
        <f aca="false">IF(E837=B837,1,0)</f>
        <v>1</v>
      </c>
      <c r="G837" s="12" t="n">
        <f aca="false">IF(B837=C837,1,0)</f>
        <v>0</v>
      </c>
    </row>
    <row r="838" customFormat="false" ht="15" hidden="false" customHeight="false" outlineLevel="0" collapsed="false">
      <c r="B838" s="12" t="n">
        <f aca="true">INT(RAND()*3)+1</f>
        <v>1</v>
      </c>
      <c r="C838" s="12" t="n">
        <f aca="true">INT(RAND()*3)+1</f>
        <v>1</v>
      </c>
      <c r="D838" s="12" t="n">
        <f aca="true">IF(C838=B838,IF(B838=1,IF(RAND()&lt;0.5,2,3),IF(B838=3,IF(RAND()&lt;0.5,1,2),IF(RAND()&lt;0.5,1,3))),IF(C838=1,IF(B838=2,3,2),IF(C838=2,IF(B838=1,3,1),IF(B838=2,1,2))))</f>
        <v>2</v>
      </c>
      <c r="E838" s="12" t="n">
        <f aca="false">IF(D838=1,IF(C838=2,3,2),IF(D838=2,IF(C838=1,3,1),IF(C838=1,2,1)))</f>
        <v>3</v>
      </c>
      <c r="F838" s="12" t="n">
        <f aca="false">IF(E838=B838,1,0)</f>
        <v>0</v>
      </c>
      <c r="G838" s="12" t="n">
        <f aca="false">IF(B838=C838,1,0)</f>
        <v>1</v>
      </c>
    </row>
    <row r="839" customFormat="false" ht="15" hidden="false" customHeight="false" outlineLevel="0" collapsed="false">
      <c r="B839" s="12" t="n">
        <f aca="true">INT(RAND()*3)+1</f>
        <v>3</v>
      </c>
      <c r="C839" s="12" t="n">
        <f aca="true">INT(RAND()*3)+1</f>
        <v>3</v>
      </c>
      <c r="D839" s="12" t="n">
        <f aca="true">IF(C839=B839,IF(B839=1,IF(RAND()&lt;0.5,2,3),IF(B839=3,IF(RAND()&lt;0.5,1,2),IF(RAND()&lt;0.5,1,3))),IF(C839=1,IF(B839=2,3,2),IF(C839=2,IF(B839=1,3,1),IF(B839=2,1,2))))</f>
        <v>1</v>
      </c>
      <c r="E839" s="12" t="n">
        <f aca="false">IF(D839=1,IF(C839=2,3,2),IF(D839=2,IF(C839=1,3,1),IF(C839=1,2,1)))</f>
        <v>2</v>
      </c>
      <c r="F839" s="12" t="n">
        <f aca="false">IF(E839=B839,1,0)</f>
        <v>0</v>
      </c>
      <c r="G839" s="12" t="n">
        <f aca="false">IF(B839=C839,1,0)</f>
        <v>1</v>
      </c>
    </row>
    <row r="840" customFormat="false" ht="15" hidden="false" customHeight="false" outlineLevel="0" collapsed="false">
      <c r="B840" s="12" t="n">
        <f aca="true">INT(RAND()*3)+1</f>
        <v>3</v>
      </c>
      <c r="C840" s="12" t="n">
        <f aca="true">INT(RAND()*3)+1</f>
        <v>2</v>
      </c>
      <c r="D840" s="12" t="n">
        <f aca="true">IF(C840=B840,IF(B840=1,IF(RAND()&lt;0.5,2,3),IF(B840=3,IF(RAND()&lt;0.5,1,2),IF(RAND()&lt;0.5,1,3))),IF(C840=1,IF(B840=2,3,2),IF(C840=2,IF(B840=1,3,1),IF(B840=2,1,2))))</f>
        <v>1</v>
      </c>
      <c r="E840" s="12" t="n">
        <f aca="false">IF(D840=1,IF(C840=2,3,2),IF(D840=2,IF(C840=1,3,1),IF(C840=1,2,1)))</f>
        <v>3</v>
      </c>
      <c r="F840" s="12" t="n">
        <f aca="false">IF(E840=B840,1,0)</f>
        <v>1</v>
      </c>
      <c r="G840" s="12" t="n">
        <f aca="false">IF(B840=C840,1,0)</f>
        <v>0</v>
      </c>
    </row>
    <row r="841" customFormat="false" ht="15" hidden="false" customHeight="false" outlineLevel="0" collapsed="false">
      <c r="B841" s="12" t="n">
        <f aca="true">INT(RAND()*3)+1</f>
        <v>2</v>
      </c>
      <c r="C841" s="12" t="n">
        <f aca="true">INT(RAND()*3)+1</f>
        <v>1</v>
      </c>
      <c r="D841" s="12" t="n">
        <f aca="true">IF(C841=B841,IF(B841=1,IF(RAND()&lt;0.5,2,3),IF(B841=3,IF(RAND()&lt;0.5,1,2),IF(RAND()&lt;0.5,1,3))),IF(C841=1,IF(B841=2,3,2),IF(C841=2,IF(B841=1,3,1),IF(B841=2,1,2))))</f>
        <v>3</v>
      </c>
      <c r="E841" s="12" t="n">
        <f aca="false">IF(D841=1,IF(C841=2,3,2),IF(D841=2,IF(C841=1,3,1),IF(C841=1,2,1)))</f>
        <v>2</v>
      </c>
      <c r="F841" s="12" t="n">
        <f aca="false">IF(E841=B841,1,0)</f>
        <v>1</v>
      </c>
      <c r="G841" s="12" t="n">
        <f aca="false">IF(B841=C841,1,0)</f>
        <v>0</v>
      </c>
    </row>
    <row r="842" customFormat="false" ht="15" hidden="false" customHeight="false" outlineLevel="0" collapsed="false">
      <c r="B842" s="12" t="n">
        <f aca="true">INT(RAND()*3)+1</f>
        <v>3</v>
      </c>
      <c r="C842" s="12" t="n">
        <f aca="true">INT(RAND()*3)+1</f>
        <v>3</v>
      </c>
      <c r="D842" s="12" t="n">
        <f aca="true">IF(C842=B842,IF(B842=1,IF(RAND()&lt;0.5,2,3),IF(B842=3,IF(RAND()&lt;0.5,1,2),IF(RAND()&lt;0.5,1,3))),IF(C842=1,IF(B842=2,3,2),IF(C842=2,IF(B842=1,3,1),IF(B842=2,1,2))))</f>
        <v>1</v>
      </c>
      <c r="E842" s="12" t="n">
        <f aca="false">IF(D842=1,IF(C842=2,3,2),IF(D842=2,IF(C842=1,3,1),IF(C842=1,2,1)))</f>
        <v>2</v>
      </c>
      <c r="F842" s="12" t="n">
        <f aca="false">IF(E842=B842,1,0)</f>
        <v>0</v>
      </c>
      <c r="G842" s="12" t="n">
        <f aca="false">IF(B842=C842,1,0)</f>
        <v>1</v>
      </c>
    </row>
    <row r="843" customFormat="false" ht="15" hidden="false" customHeight="false" outlineLevel="0" collapsed="false">
      <c r="B843" s="12" t="n">
        <f aca="true">INT(RAND()*3)+1</f>
        <v>1</v>
      </c>
      <c r="C843" s="12" t="n">
        <f aca="true">INT(RAND()*3)+1</f>
        <v>3</v>
      </c>
      <c r="D843" s="12" t="n">
        <f aca="true">IF(C843=B843,IF(B843=1,IF(RAND()&lt;0.5,2,3),IF(B843=3,IF(RAND()&lt;0.5,1,2),IF(RAND()&lt;0.5,1,3))),IF(C843=1,IF(B843=2,3,2),IF(C843=2,IF(B843=1,3,1),IF(B843=2,1,2))))</f>
        <v>2</v>
      </c>
      <c r="E843" s="12" t="n">
        <f aca="false">IF(D843=1,IF(C843=2,3,2),IF(D843=2,IF(C843=1,3,1),IF(C843=1,2,1)))</f>
        <v>1</v>
      </c>
      <c r="F843" s="12" t="n">
        <f aca="false">IF(E843=B843,1,0)</f>
        <v>1</v>
      </c>
      <c r="G843" s="12" t="n">
        <f aca="false">IF(B843=C843,1,0)</f>
        <v>0</v>
      </c>
    </row>
    <row r="844" customFormat="false" ht="15" hidden="false" customHeight="false" outlineLevel="0" collapsed="false">
      <c r="B844" s="12" t="n">
        <f aca="true">INT(RAND()*3)+1</f>
        <v>3</v>
      </c>
      <c r="C844" s="12" t="n">
        <f aca="true">INT(RAND()*3)+1</f>
        <v>3</v>
      </c>
      <c r="D844" s="12" t="n">
        <f aca="true">IF(C844=B844,IF(B844=1,IF(RAND()&lt;0.5,2,3),IF(B844=3,IF(RAND()&lt;0.5,1,2),IF(RAND()&lt;0.5,1,3))),IF(C844=1,IF(B844=2,3,2),IF(C844=2,IF(B844=1,3,1),IF(B844=2,1,2))))</f>
        <v>2</v>
      </c>
      <c r="E844" s="12" t="n">
        <f aca="false">IF(D844=1,IF(C844=2,3,2),IF(D844=2,IF(C844=1,3,1),IF(C844=1,2,1)))</f>
        <v>1</v>
      </c>
      <c r="F844" s="12" t="n">
        <f aca="false">IF(E844=B844,1,0)</f>
        <v>0</v>
      </c>
      <c r="G844" s="12" t="n">
        <f aca="false">IF(B844=C844,1,0)</f>
        <v>1</v>
      </c>
    </row>
    <row r="845" customFormat="false" ht="15" hidden="false" customHeight="false" outlineLevel="0" collapsed="false">
      <c r="B845" s="12" t="n">
        <f aca="true">INT(RAND()*3)+1</f>
        <v>1</v>
      </c>
      <c r="C845" s="12" t="n">
        <f aca="true">INT(RAND()*3)+1</f>
        <v>1</v>
      </c>
      <c r="D845" s="12" t="n">
        <f aca="true">IF(C845=B845,IF(B845=1,IF(RAND()&lt;0.5,2,3),IF(B845=3,IF(RAND()&lt;0.5,1,2),IF(RAND()&lt;0.5,1,3))),IF(C845=1,IF(B845=2,3,2),IF(C845=2,IF(B845=1,3,1),IF(B845=2,1,2))))</f>
        <v>2</v>
      </c>
      <c r="E845" s="12" t="n">
        <f aca="false">IF(D845=1,IF(C845=2,3,2),IF(D845=2,IF(C845=1,3,1),IF(C845=1,2,1)))</f>
        <v>3</v>
      </c>
      <c r="F845" s="12" t="n">
        <f aca="false">IF(E845=B845,1,0)</f>
        <v>0</v>
      </c>
      <c r="G845" s="12" t="n">
        <f aca="false">IF(B845=C845,1,0)</f>
        <v>1</v>
      </c>
    </row>
    <row r="846" customFormat="false" ht="15" hidden="false" customHeight="false" outlineLevel="0" collapsed="false">
      <c r="B846" s="12" t="n">
        <f aca="true">INT(RAND()*3)+1</f>
        <v>2</v>
      </c>
      <c r="C846" s="12" t="n">
        <f aca="true">INT(RAND()*3)+1</f>
        <v>1</v>
      </c>
      <c r="D846" s="12" t="n">
        <f aca="true">IF(C846=B846,IF(B846=1,IF(RAND()&lt;0.5,2,3),IF(B846=3,IF(RAND()&lt;0.5,1,2),IF(RAND()&lt;0.5,1,3))),IF(C846=1,IF(B846=2,3,2),IF(C846=2,IF(B846=1,3,1),IF(B846=2,1,2))))</f>
        <v>3</v>
      </c>
      <c r="E846" s="12" t="n">
        <f aca="false">IF(D846=1,IF(C846=2,3,2),IF(D846=2,IF(C846=1,3,1),IF(C846=1,2,1)))</f>
        <v>2</v>
      </c>
      <c r="F846" s="12" t="n">
        <f aca="false">IF(E846=B846,1,0)</f>
        <v>1</v>
      </c>
      <c r="G846" s="12" t="n">
        <f aca="false">IF(B846=C846,1,0)</f>
        <v>0</v>
      </c>
    </row>
    <row r="847" customFormat="false" ht="15" hidden="false" customHeight="false" outlineLevel="0" collapsed="false">
      <c r="B847" s="12" t="n">
        <f aca="true">INT(RAND()*3)+1</f>
        <v>2</v>
      </c>
      <c r="C847" s="12" t="n">
        <f aca="true">INT(RAND()*3)+1</f>
        <v>1</v>
      </c>
      <c r="D847" s="12" t="n">
        <f aca="true">IF(C847=B847,IF(B847=1,IF(RAND()&lt;0.5,2,3),IF(B847=3,IF(RAND()&lt;0.5,1,2),IF(RAND()&lt;0.5,1,3))),IF(C847=1,IF(B847=2,3,2),IF(C847=2,IF(B847=1,3,1),IF(B847=2,1,2))))</f>
        <v>3</v>
      </c>
      <c r="E847" s="12" t="n">
        <f aca="false">IF(D847=1,IF(C847=2,3,2),IF(D847=2,IF(C847=1,3,1),IF(C847=1,2,1)))</f>
        <v>2</v>
      </c>
      <c r="F847" s="12" t="n">
        <f aca="false">IF(E847=B847,1,0)</f>
        <v>1</v>
      </c>
      <c r="G847" s="12" t="n">
        <f aca="false">IF(B847=C847,1,0)</f>
        <v>0</v>
      </c>
    </row>
    <row r="848" customFormat="false" ht="15" hidden="false" customHeight="false" outlineLevel="0" collapsed="false">
      <c r="B848" s="12" t="n">
        <f aca="true">INT(RAND()*3)+1</f>
        <v>2</v>
      </c>
      <c r="C848" s="12" t="n">
        <f aca="true">INT(RAND()*3)+1</f>
        <v>3</v>
      </c>
      <c r="D848" s="12" t="n">
        <f aca="true">IF(C848=B848,IF(B848=1,IF(RAND()&lt;0.5,2,3),IF(B848=3,IF(RAND()&lt;0.5,1,2),IF(RAND()&lt;0.5,1,3))),IF(C848=1,IF(B848=2,3,2),IF(C848=2,IF(B848=1,3,1),IF(B848=2,1,2))))</f>
        <v>1</v>
      </c>
      <c r="E848" s="12" t="n">
        <f aca="false">IF(D848=1,IF(C848=2,3,2),IF(D848=2,IF(C848=1,3,1),IF(C848=1,2,1)))</f>
        <v>2</v>
      </c>
      <c r="F848" s="12" t="n">
        <f aca="false">IF(E848=B848,1,0)</f>
        <v>1</v>
      </c>
      <c r="G848" s="12" t="n">
        <f aca="false">IF(B848=C848,1,0)</f>
        <v>0</v>
      </c>
    </row>
    <row r="849" customFormat="false" ht="15" hidden="false" customHeight="false" outlineLevel="0" collapsed="false">
      <c r="B849" s="12" t="n">
        <f aca="true">INT(RAND()*3)+1</f>
        <v>2</v>
      </c>
      <c r="C849" s="12" t="n">
        <f aca="true">INT(RAND()*3)+1</f>
        <v>1</v>
      </c>
      <c r="D849" s="12" t="n">
        <f aca="true">IF(C849=B849,IF(B849=1,IF(RAND()&lt;0.5,2,3),IF(B849=3,IF(RAND()&lt;0.5,1,2),IF(RAND()&lt;0.5,1,3))),IF(C849=1,IF(B849=2,3,2),IF(C849=2,IF(B849=1,3,1),IF(B849=2,1,2))))</f>
        <v>3</v>
      </c>
      <c r="E849" s="12" t="n">
        <f aca="false">IF(D849=1,IF(C849=2,3,2),IF(D849=2,IF(C849=1,3,1),IF(C849=1,2,1)))</f>
        <v>2</v>
      </c>
      <c r="F849" s="12" t="n">
        <f aca="false">IF(E849=B849,1,0)</f>
        <v>1</v>
      </c>
      <c r="G849" s="12" t="n">
        <f aca="false">IF(B849=C849,1,0)</f>
        <v>0</v>
      </c>
    </row>
    <row r="850" customFormat="false" ht="15" hidden="false" customHeight="false" outlineLevel="0" collapsed="false">
      <c r="B850" s="12" t="n">
        <f aca="true">INT(RAND()*3)+1</f>
        <v>2</v>
      </c>
      <c r="C850" s="12" t="n">
        <f aca="true">INT(RAND()*3)+1</f>
        <v>1</v>
      </c>
      <c r="D850" s="12" t="n">
        <f aca="true">IF(C850=B850,IF(B850=1,IF(RAND()&lt;0.5,2,3),IF(B850=3,IF(RAND()&lt;0.5,1,2),IF(RAND()&lt;0.5,1,3))),IF(C850=1,IF(B850=2,3,2),IF(C850=2,IF(B850=1,3,1),IF(B850=2,1,2))))</f>
        <v>3</v>
      </c>
      <c r="E850" s="12" t="n">
        <f aca="false">IF(D850=1,IF(C850=2,3,2),IF(D850=2,IF(C850=1,3,1),IF(C850=1,2,1)))</f>
        <v>2</v>
      </c>
      <c r="F850" s="12" t="n">
        <f aca="false">IF(E850=B850,1,0)</f>
        <v>1</v>
      </c>
      <c r="G850" s="12" t="n">
        <f aca="false">IF(B850=C850,1,0)</f>
        <v>0</v>
      </c>
    </row>
    <row r="851" customFormat="false" ht="15" hidden="false" customHeight="false" outlineLevel="0" collapsed="false">
      <c r="B851" s="12" t="n">
        <f aca="true">INT(RAND()*3)+1</f>
        <v>2</v>
      </c>
      <c r="C851" s="12" t="n">
        <f aca="true">INT(RAND()*3)+1</f>
        <v>3</v>
      </c>
      <c r="D851" s="12" t="n">
        <f aca="true">IF(C851=B851,IF(B851=1,IF(RAND()&lt;0.5,2,3),IF(B851=3,IF(RAND()&lt;0.5,1,2),IF(RAND()&lt;0.5,1,3))),IF(C851=1,IF(B851=2,3,2),IF(C851=2,IF(B851=1,3,1),IF(B851=2,1,2))))</f>
        <v>1</v>
      </c>
      <c r="E851" s="12" t="n">
        <f aca="false">IF(D851=1,IF(C851=2,3,2),IF(D851=2,IF(C851=1,3,1),IF(C851=1,2,1)))</f>
        <v>2</v>
      </c>
      <c r="F851" s="12" t="n">
        <f aca="false">IF(E851=B851,1,0)</f>
        <v>1</v>
      </c>
      <c r="G851" s="12" t="n">
        <f aca="false">IF(B851=C851,1,0)</f>
        <v>0</v>
      </c>
    </row>
    <row r="852" customFormat="false" ht="15" hidden="false" customHeight="false" outlineLevel="0" collapsed="false">
      <c r="B852" s="12" t="n">
        <f aca="true">INT(RAND()*3)+1</f>
        <v>3</v>
      </c>
      <c r="C852" s="12" t="n">
        <f aca="true">INT(RAND()*3)+1</f>
        <v>1</v>
      </c>
      <c r="D852" s="12" t="n">
        <f aca="true">IF(C852=B852,IF(B852=1,IF(RAND()&lt;0.5,2,3),IF(B852=3,IF(RAND()&lt;0.5,1,2),IF(RAND()&lt;0.5,1,3))),IF(C852=1,IF(B852=2,3,2),IF(C852=2,IF(B852=1,3,1),IF(B852=2,1,2))))</f>
        <v>2</v>
      </c>
      <c r="E852" s="12" t="n">
        <f aca="false">IF(D852=1,IF(C852=2,3,2),IF(D852=2,IF(C852=1,3,1),IF(C852=1,2,1)))</f>
        <v>3</v>
      </c>
      <c r="F852" s="12" t="n">
        <f aca="false">IF(E852=B852,1,0)</f>
        <v>1</v>
      </c>
      <c r="G852" s="12" t="n">
        <f aca="false">IF(B852=C852,1,0)</f>
        <v>0</v>
      </c>
    </row>
    <row r="853" customFormat="false" ht="15" hidden="false" customHeight="false" outlineLevel="0" collapsed="false">
      <c r="B853" s="12" t="n">
        <f aca="true">INT(RAND()*3)+1</f>
        <v>2</v>
      </c>
      <c r="C853" s="12" t="n">
        <f aca="true">INT(RAND()*3)+1</f>
        <v>3</v>
      </c>
      <c r="D853" s="12" t="n">
        <f aca="true">IF(C853=B853,IF(B853=1,IF(RAND()&lt;0.5,2,3),IF(B853=3,IF(RAND()&lt;0.5,1,2),IF(RAND()&lt;0.5,1,3))),IF(C853=1,IF(B853=2,3,2),IF(C853=2,IF(B853=1,3,1),IF(B853=2,1,2))))</f>
        <v>1</v>
      </c>
      <c r="E853" s="12" t="n">
        <f aca="false">IF(D853=1,IF(C853=2,3,2),IF(D853=2,IF(C853=1,3,1),IF(C853=1,2,1)))</f>
        <v>2</v>
      </c>
      <c r="F853" s="12" t="n">
        <f aca="false">IF(E853=B853,1,0)</f>
        <v>1</v>
      </c>
      <c r="G853" s="12" t="n">
        <f aca="false">IF(B853=C853,1,0)</f>
        <v>0</v>
      </c>
    </row>
    <row r="854" customFormat="false" ht="15" hidden="false" customHeight="false" outlineLevel="0" collapsed="false">
      <c r="B854" s="12" t="n">
        <f aca="true">INT(RAND()*3)+1</f>
        <v>3</v>
      </c>
      <c r="C854" s="12" t="n">
        <f aca="true">INT(RAND()*3)+1</f>
        <v>3</v>
      </c>
      <c r="D854" s="12" t="n">
        <f aca="true">IF(C854=B854,IF(B854=1,IF(RAND()&lt;0.5,2,3),IF(B854=3,IF(RAND()&lt;0.5,1,2),IF(RAND()&lt;0.5,1,3))),IF(C854=1,IF(B854=2,3,2),IF(C854=2,IF(B854=1,3,1),IF(B854=2,1,2))))</f>
        <v>2</v>
      </c>
      <c r="E854" s="12" t="n">
        <f aca="false">IF(D854=1,IF(C854=2,3,2),IF(D854=2,IF(C854=1,3,1),IF(C854=1,2,1)))</f>
        <v>1</v>
      </c>
      <c r="F854" s="12" t="n">
        <f aca="false">IF(E854=B854,1,0)</f>
        <v>0</v>
      </c>
      <c r="G854" s="12" t="n">
        <f aca="false">IF(B854=C854,1,0)</f>
        <v>1</v>
      </c>
    </row>
    <row r="855" customFormat="false" ht="15" hidden="false" customHeight="false" outlineLevel="0" collapsed="false">
      <c r="B855" s="12" t="n">
        <f aca="true">INT(RAND()*3)+1</f>
        <v>1</v>
      </c>
      <c r="C855" s="12" t="n">
        <f aca="true">INT(RAND()*3)+1</f>
        <v>3</v>
      </c>
      <c r="D855" s="12" t="n">
        <f aca="true">IF(C855=B855,IF(B855=1,IF(RAND()&lt;0.5,2,3),IF(B855=3,IF(RAND()&lt;0.5,1,2),IF(RAND()&lt;0.5,1,3))),IF(C855=1,IF(B855=2,3,2),IF(C855=2,IF(B855=1,3,1),IF(B855=2,1,2))))</f>
        <v>2</v>
      </c>
      <c r="E855" s="12" t="n">
        <f aca="false">IF(D855=1,IF(C855=2,3,2),IF(D855=2,IF(C855=1,3,1),IF(C855=1,2,1)))</f>
        <v>1</v>
      </c>
      <c r="F855" s="12" t="n">
        <f aca="false">IF(E855=B855,1,0)</f>
        <v>1</v>
      </c>
      <c r="G855" s="12" t="n">
        <f aca="false">IF(B855=C855,1,0)</f>
        <v>0</v>
      </c>
    </row>
    <row r="856" customFormat="false" ht="15" hidden="false" customHeight="false" outlineLevel="0" collapsed="false">
      <c r="B856" s="12" t="n">
        <f aca="true">INT(RAND()*3)+1</f>
        <v>3</v>
      </c>
      <c r="C856" s="12" t="n">
        <f aca="true">INT(RAND()*3)+1</f>
        <v>3</v>
      </c>
      <c r="D856" s="12" t="n">
        <f aca="true">IF(C856=B856,IF(B856=1,IF(RAND()&lt;0.5,2,3),IF(B856=3,IF(RAND()&lt;0.5,1,2),IF(RAND()&lt;0.5,1,3))),IF(C856=1,IF(B856=2,3,2),IF(C856=2,IF(B856=1,3,1),IF(B856=2,1,2))))</f>
        <v>1</v>
      </c>
      <c r="E856" s="12" t="n">
        <f aca="false">IF(D856=1,IF(C856=2,3,2),IF(D856=2,IF(C856=1,3,1),IF(C856=1,2,1)))</f>
        <v>2</v>
      </c>
      <c r="F856" s="12" t="n">
        <f aca="false">IF(E856=B856,1,0)</f>
        <v>0</v>
      </c>
      <c r="G856" s="12" t="n">
        <f aca="false">IF(B856=C856,1,0)</f>
        <v>1</v>
      </c>
    </row>
    <row r="857" customFormat="false" ht="15" hidden="false" customHeight="false" outlineLevel="0" collapsed="false">
      <c r="B857" s="12" t="n">
        <f aca="true">INT(RAND()*3)+1</f>
        <v>3</v>
      </c>
      <c r="C857" s="12" t="n">
        <f aca="true">INT(RAND()*3)+1</f>
        <v>3</v>
      </c>
      <c r="D857" s="12" t="n">
        <f aca="true">IF(C857=B857,IF(B857=1,IF(RAND()&lt;0.5,2,3),IF(B857=3,IF(RAND()&lt;0.5,1,2),IF(RAND()&lt;0.5,1,3))),IF(C857=1,IF(B857=2,3,2),IF(C857=2,IF(B857=1,3,1),IF(B857=2,1,2))))</f>
        <v>1</v>
      </c>
      <c r="E857" s="12" t="n">
        <f aca="false">IF(D857=1,IF(C857=2,3,2),IF(D857=2,IF(C857=1,3,1),IF(C857=1,2,1)))</f>
        <v>2</v>
      </c>
      <c r="F857" s="12" t="n">
        <f aca="false">IF(E857=B857,1,0)</f>
        <v>0</v>
      </c>
      <c r="G857" s="12" t="n">
        <f aca="false">IF(B857=C857,1,0)</f>
        <v>1</v>
      </c>
    </row>
    <row r="858" customFormat="false" ht="15" hidden="false" customHeight="false" outlineLevel="0" collapsed="false">
      <c r="B858" s="12" t="n">
        <f aca="true">INT(RAND()*3)+1</f>
        <v>1</v>
      </c>
      <c r="C858" s="12" t="n">
        <f aca="true">INT(RAND()*3)+1</f>
        <v>1</v>
      </c>
      <c r="D858" s="12" t="n">
        <f aca="true">IF(C858=B858,IF(B858=1,IF(RAND()&lt;0.5,2,3),IF(B858=3,IF(RAND()&lt;0.5,1,2),IF(RAND()&lt;0.5,1,3))),IF(C858=1,IF(B858=2,3,2),IF(C858=2,IF(B858=1,3,1),IF(B858=2,1,2))))</f>
        <v>3</v>
      </c>
      <c r="E858" s="12" t="n">
        <f aca="false">IF(D858=1,IF(C858=2,3,2),IF(D858=2,IF(C858=1,3,1),IF(C858=1,2,1)))</f>
        <v>2</v>
      </c>
      <c r="F858" s="12" t="n">
        <f aca="false">IF(E858=B858,1,0)</f>
        <v>0</v>
      </c>
      <c r="G858" s="12" t="n">
        <f aca="false">IF(B858=C858,1,0)</f>
        <v>1</v>
      </c>
    </row>
    <row r="859" customFormat="false" ht="15" hidden="false" customHeight="false" outlineLevel="0" collapsed="false">
      <c r="B859" s="12" t="n">
        <f aca="true">INT(RAND()*3)+1</f>
        <v>3</v>
      </c>
      <c r="C859" s="12" t="n">
        <f aca="true">INT(RAND()*3)+1</f>
        <v>2</v>
      </c>
      <c r="D859" s="12" t="n">
        <f aca="true">IF(C859=B859,IF(B859=1,IF(RAND()&lt;0.5,2,3),IF(B859=3,IF(RAND()&lt;0.5,1,2),IF(RAND()&lt;0.5,1,3))),IF(C859=1,IF(B859=2,3,2),IF(C859=2,IF(B859=1,3,1),IF(B859=2,1,2))))</f>
        <v>1</v>
      </c>
      <c r="E859" s="12" t="n">
        <f aca="false">IF(D859=1,IF(C859=2,3,2),IF(D859=2,IF(C859=1,3,1),IF(C859=1,2,1)))</f>
        <v>3</v>
      </c>
      <c r="F859" s="12" t="n">
        <f aca="false">IF(E859=B859,1,0)</f>
        <v>1</v>
      </c>
      <c r="G859" s="12" t="n">
        <f aca="false">IF(B859=C859,1,0)</f>
        <v>0</v>
      </c>
    </row>
    <row r="860" customFormat="false" ht="15" hidden="false" customHeight="false" outlineLevel="0" collapsed="false">
      <c r="B860" s="12" t="n">
        <f aca="true">INT(RAND()*3)+1</f>
        <v>3</v>
      </c>
      <c r="C860" s="12" t="n">
        <f aca="true">INT(RAND()*3)+1</f>
        <v>1</v>
      </c>
      <c r="D860" s="12" t="n">
        <f aca="true">IF(C860=B860,IF(B860=1,IF(RAND()&lt;0.5,2,3),IF(B860=3,IF(RAND()&lt;0.5,1,2),IF(RAND()&lt;0.5,1,3))),IF(C860=1,IF(B860=2,3,2),IF(C860=2,IF(B860=1,3,1),IF(B860=2,1,2))))</f>
        <v>2</v>
      </c>
      <c r="E860" s="12" t="n">
        <f aca="false">IF(D860=1,IF(C860=2,3,2),IF(D860=2,IF(C860=1,3,1),IF(C860=1,2,1)))</f>
        <v>3</v>
      </c>
      <c r="F860" s="12" t="n">
        <f aca="false">IF(E860=B860,1,0)</f>
        <v>1</v>
      </c>
      <c r="G860" s="12" t="n">
        <f aca="false">IF(B860=C860,1,0)</f>
        <v>0</v>
      </c>
    </row>
    <row r="861" customFormat="false" ht="15" hidden="false" customHeight="false" outlineLevel="0" collapsed="false">
      <c r="B861" s="12" t="n">
        <f aca="true">INT(RAND()*3)+1</f>
        <v>2</v>
      </c>
      <c r="C861" s="12" t="n">
        <f aca="true">INT(RAND()*3)+1</f>
        <v>1</v>
      </c>
      <c r="D861" s="12" t="n">
        <f aca="true">IF(C861=B861,IF(B861=1,IF(RAND()&lt;0.5,2,3),IF(B861=3,IF(RAND()&lt;0.5,1,2),IF(RAND()&lt;0.5,1,3))),IF(C861=1,IF(B861=2,3,2),IF(C861=2,IF(B861=1,3,1),IF(B861=2,1,2))))</f>
        <v>3</v>
      </c>
      <c r="E861" s="12" t="n">
        <f aca="false">IF(D861=1,IF(C861=2,3,2),IF(D861=2,IF(C861=1,3,1),IF(C861=1,2,1)))</f>
        <v>2</v>
      </c>
      <c r="F861" s="12" t="n">
        <f aca="false">IF(E861=B861,1,0)</f>
        <v>1</v>
      </c>
      <c r="G861" s="12" t="n">
        <f aca="false">IF(B861=C861,1,0)</f>
        <v>0</v>
      </c>
    </row>
    <row r="862" customFormat="false" ht="15" hidden="false" customHeight="false" outlineLevel="0" collapsed="false">
      <c r="B862" s="12" t="n">
        <f aca="true">INT(RAND()*3)+1</f>
        <v>2</v>
      </c>
      <c r="C862" s="12" t="n">
        <f aca="true">INT(RAND()*3)+1</f>
        <v>2</v>
      </c>
      <c r="D862" s="12" t="n">
        <f aca="true">IF(C862=B862,IF(B862=1,IF(RAND()&lt;0.5,2,3),IF(B862=3,IF(RAND()&lt;0.5,1,2),IF(RAND()&lt;0.5,1,3))),IF(C862=1,IF(B862=2,3,2),IF(C862=2,IF(B862=1,3,1),IF(B862=2,1,2))))</f>
        <v>1</v>
      </c>
      <c r="E862" s="12" t="n">
        <f aca="false">IF(D862=1,IF(C862=2,3,2),IF(D862=2,IF(C862=1,3,1),IF(C862=1,2,1)))</f>
        <v>3</v>
      </c>
      <c r="F862" s="12" t="n">
        <f aca="false">IF(E862=B862,1,0)</f>
        <v>0</v>
      </c>
      <c r="G862" s="12" t="n">
        <f aca="false">IF(B862=C862,1,0)</f>
        <v>1</v>
      </c>
    </row>
    <row r="863" customFormat="false" ht="15" hidden="false" customHeight="false" outlineLevel="0" collapsed="false">
      <c r="B863" s="12" t="n">
        <f aca="true">INT(RAND()*3)+1</f>
        <v>1</v>
      </c>
      <c r="C863" s="12" t="n">
        <f aca="true">INT(RAND()*3)+1</f>
        <v>2</v>
      </c>
      <c r="D863" s="12" t="n">
        <f aca="true">IF(C863=B863,IF(B863=1,IF(RAND()&lt;0.5,2,3),IF(B863=3,IF(RAND()&lt;0.5,1,2),IF(RAND()&lt;0.5,1,3))),IF(C863=1,IF(B863=2,3,2),IF(C863=2,IF(B863=1,3,1),IF(B863=2,1,2))))</f>
        <v>3</v>
      </c>
      <c r="E863" s="12" t="n">
        <f aca="false">IF(D863=1,IF(C863=2,3,2),IF(D863=2,IF(C863=1,3,1),IF(C863=1,2,1)))</f>
        <v>1</v>
      </c>
      <c r="F863" s="12" t="n">
        <f aca="false">IF(E863=B863,1,0)</f>
        <v>1</v>
      </c>
      <c r="G863" s="12" t="n">
        <f aca="false">IF(B863=C863,1,0)</f>
        <v>0</v>
      </c>
    </row>
    <row r="864" customFormat="false" ht="15" hidden="false" customHeight="false" outlineLevel="0" collapsed="false">
      <c r="B864" s="12" t="n">
        <f aca="true">INT(RAND()*3)+1</f>
        <v>2</v>
      </c>
      <c r="C864" s="12" t="n">
        <f aca="true">INT(RAND()*3)+1</f>
        <v>1</v>
      </c>
      <c r="D864" s="12" t="n">
        <f aca="true">IF(C864=B864,IF(B864=1,IF(RAND()&lt;0.5,2,3),IF(B864=3,IF(RAND()&lt;0.5,1,2),IF(RAND()&lt;0.5,1,3))),IF(C864=1,IF(B864=2,3,2),IF(C864=2,IF(B864=1,3,1),IF(B864=2,1,2))))</f>
        <v>3</v>
      </c>
      <c r="E864" s="12" t="n">
        <f aca="false">IF(D864=1,IF(C864=2,3,2),IF(D864=2,IF(C864=1,3,1),IF(C864=1,2,1)))</f>
        <v>2</v>
      </c>
      <c r="F864" s="12" t="n">
        <f aca="false">IF(E864=B864,1,0)</f>
        <v>1</v>
      </c>
      <c r="G864" s="12" t="n">
        <f aca="false">IF(B864=C864,1,0)</f>
        <v>0</v>
      </c>
    </row>
    <row r="865" customFormat="false" ht="15" hidden="false" customHeight="false" outlineLevel="0" collapsed="false">
      <c r="B865" s="12" t="n">
        <f aca="true">INT(RAND()*3)+1</f>
        <v>3</v>
      </c>
      <c r="C865" s="12" t="n">
        <f aca="true">INT(RAND()*3)+1</f>
        <v>1</v>
      </c>
      <c r="D865" s="12" t="n">
        <f aca="true">IF(C865=B865,IF(B865=1,IF(RAND()&lt;0.5,2,3),IF(B865=3,IF(RAND()&lt;0.5,1,2),IF(RAND()&lt;0.5,1,3))),IF(C865=1,IF(B865=2,3,2),IF(C865=2,IF(B865=1,3,1),IF(B865=2,1,2))))</f>
        <v>2</v>
      </c>
      <c r="E865" s="12" t="n">
        <f aca="false">IF(D865=1,IF(C865=2,3,2),IF(D865=2,IF(C865=1,3,1),IF(C865=1,2,1)))</f>
        <v>3</v>
      </c>
      <c r="F865" s="12" t="n">
        <f aca="false">IF(E865=B865,1,0)</f>
        <v>1</v>
      </c>
      <c r="G865" s="12" t="n">
        <f aca="false">IF(B865=C865,1,0)</f>
        <v>0</v>
      </c>
    </row>
    <row r="866" customFormat="false" ht="15" hidden="false" customHeight="false" outlineLevel="0" collapsed="false">
      <c r="B866" s="12" t="n">
        <f aca="true">INT(RAND()*3)+1</f>
        <v>1</v>
      </c>
      <c r="C866" s="12" t="n">
        <f aca="true">INT(RAND()*3)+1</f>
        <v>2</v>
      </c>
      <c r="D866" s="12" t="n">
        <f aca="true">IF(C866=B866,IF(B866=1,IF(RAND()&lt;0.5,2,3),IF(B866=3,IF(RAND()&lt;0.5,1,2),IF(RAND()&lt;0.5,1,3))),IF(C866=1,IF(B866=2,3,2),IF(C866=2,IF(B866=1,3,1),IF(B866=2,1,2))))</f>
        <v>3</v>
      </c>
      <c r="E866" s="12" t="n">
        <f aca="false">IF(D866=1,IF(C866=2,3,2),IF(D866=2,IF(C866=1,3,1),IF(C866=1,2,1)))</f>
        <v>1</v>
      </c>
      <c r="F866" s="12" t="n">
        <f aca="false">IF(E866=B866,1,0)</f>
        <v>1</v>
      </c>
      <c r="G866" s="12" t="n">
        <f aca="false">IF(B866=C866,1,0)</f>
        <v>0</v>
      </c>
    </row>
    <row r="867" customFormat="false" ht="15" hidden="false" customHeight="false" outlineLevel="0" collapsed="false">
      <c r="B867" s="12" t="n">
        <f aca="true">INT(RAND()*3)+1</f>
        <v>1</v>
      </c>
      <c r="C867" s="12" t="n">
        <f aca="true">INT(RAND()*3)+1</f>
        <v>3</v>
      </c>
      <c r="D867" s="12" t="n">
        <f aca="true">IF(C867=B867,IF(B867=1,IF(RAND()&lt;0.5,2,3),IF(B867=3,IF(RAND()&lt;0.5,1,2),IF(RAND()&lt;0.5,1,3))),IF(C867=1,IF(B867=2,3,2),IF(C867=2,IF(B867=1,3,1),IF(B867=2,1,2))))</f>
        <v>2</v>
      </c>
      <c r="E867" s="12" t="n">
        <f aca="false">IF(D867=1,IF(C867=2,3,2),IF(D867=2,IF(C867=1,3,1),IF(C867=1,2,1)))</f>
        <v>1</v>
      </c>
      <c r="F867" s="12" t="n">
        <f aca="false">IF(E867=B867,1,0)</f>
        <v>1</v>
      </c>
      <c r="G867" s="12" t="n">
        <f aca="false">IF(B867=C867,1,0)</f>
        <v>0</v>
      </c>
    </row>
    <row r="868" customFormat="false" ht="15" hidden="false" customHeight="false" outlineLevel="0" collapsed="false">
      <c r="B868" s="12" t="n">
        <f aca="true">INT(RAND()*3)+1</f>
        <v>3</v>
      </c>
      <c r="C868" s="12" t="n">
        <f aca="true">INT(RAND()*3)+1</f>
        <v>1</v>
      </c>
      <c r="D868" s="12" t="n">
        <f aca="true">IF(C868=B868,IF(B868=1,IF(RAND()&lt;0.5,2,3),IF(B868=3,IF(RAND()&lt;0.5,1,2),IF(RAND()&lt;0.5,1,3))),IF(C868=1,IF(B868=2,3,2),IF(C868=2,IF(B868=1,3,1),IF(B868=2,1,2))))</f>
        <v>2</v>
      </c>
      <c r="E868" s="12" t="n">
        <f aca="false">IF(D868=1,IF(C868=2,3,2),IF(D868=2,IF(C868=1,3,1),IF(C868=1,2,1)))</f>
        <v>3</v>
      </c>
      <c r="F868" s="12" t="n">
        <f aca="false">IF(E868=B868,1,0)</f>
        <v>1</v>
      </c>
      <c r="G868" s="12" t="n">
        <f aca="false">IF(B868=C868,1,0)</f>
        <v>0</v>
      </c>
    </row>
    <row r="869" customFormat="false" ht="15" hidden="false" customHeight="false" outlineLevel="0" collapsed="false">
      <c r="B869" s="12" t="n">
        <f aca="true">INT(RAND()*3)+1</f>
        <v>3</v>
      </c>
      <c r="C869" s="12" t="n">
        <f aca="true">INT(RAND()*3)+1</f>
        <v>3</v>
      </c>
      <c r="D869" s="12" t="n">
        <f aca="true">IF(C869=B869,IF(B869=1,IF(RAND()&lt;0.5,2,3),IF(B869=3,IF(RAND()&lt;0.5,1,2),IF(RAND()&lt;0.5,1,3))),IF(C869=1,IF(B869=2,3,2),IF(C869=2,IF(B869=1,3,1),IF(B869=2,1,2))))</f>
        <v>1</v>
      </c>
      <c r="E869" s="12" t="n">
        <f aca="false">IF(D869=1,IF(C869=2,3,2),IF(D869=2,IF(C869=1,3,1),IF(C869=1,2,1)))</f>
        <v>2</v>
      </c>
      <c r="F869" s="12" t="n">
        <f aca="false">IF(E869=B869,1,0)</f>
        <v>0</v>
      </c>
      <c r="G869" s="12" t="n">
        <f aca="false">IF(B869=C869,1,0)</f>
        <v>1</v>
      </c>
    </row>
    <row r="870" customFormat="false" ht="15" hidden="false" customHeight="false" outlineLevel="0" collapsed="false">
      <c r="B870" s="12" t="n">
        <f aca="true">INT(RAND()*3)+1</f>
        <v>1</v>
      </c>
      <c r="C870" s="12" t="n">
        <f aca="true">INT(RAND()*3)+1</f>
        <v>3</v>
      </c>
      <c r="D870" s="12" t="n">
        <f aca="true">IF(C870=B870,IF(B870=1,IF(RAND()&lt;0.5,2,3),IF(B870=3,IF(RAND()&lt;0.5,1,2),IF(RAND()&lt;0.5,1,3))),IF(C870=1,IF(B870=2,3,2),IF(C870=2,IF(B870=1,3,1),IF(B870=2,1,2))))</f>
        <v>2</v>
      </c>
      <c r="E870" s="12" t="n">
        <f aca="false">IF(D870=1,IF(C870=2,3,2),IF(D870=2,IF(C870=1,3,1),IF(C870=1,2,1)))</f>
        <v>1</v>
      </c>
      <c r="F870" s="12" t="n">
        <f aca="false">IF(E870=B870,1,0)</f>
        <v>1</v>
      </c>
      <c r="G870" s="12" t="n">
        <f aca="false">IF(B870=C870,1,0)</f>
        <v>0</v>
      </c>
    </row>
    <row r="871" customFormat="false" ht="15" hidden="false" customHeight="false" outlineLevel="0" collapsed="false">
      <c r="B871" s="12" t="n">
        <f aca="true">INT(RAND()*3)+1</f>
        <v>3</v>
      </c>
      <c r="C871" s="12" t="n">
        <f aca="true">INT(RAND()*3)+1</f>
        <v>1</v>
      </c>
      <c r="D871" s="12" t="n">
        <f aca="true">IF(C871=B871,IF(B871=1,IF(RAND()&lt;0.5,2,3),IF(B871=3,IF(RAND()&lt;0.5,1,2),IF(RAND()&lt;0.5,1,3))),IF(C871=1,IF(B871=2,3,2),IF(C871=2,IF(B871=1,3,1),IF(B871=2,1,2))))</f>
        <v>2</v>
      </c>
      <c r="E871" s="12" t="n">
        <f aca="false">IF(D871=1,IF(C871=2,3,2),IF(D871=2,IF(C871=1,3,1),IF(C871=1,2,1)))</f>
        <v>3</v>
      </c>
      <c r="F871" s="12" t="n">
        <f aca="false">IF(E871=B871,1,0)</f>
        <v>1</v>
      </c>
      <c r="G871" s="12" t="n">
        <f aca="false">IF(B871=C871,1,0)</f>
        <v>0</v>
      </c>
    </row>
    <row r="872" customFormat="false" ht="15" hidden="false" customHeight="false" outlineLevel="0" collapsed="false">
      <c r="B872" s="12" t="n">
        <f aca="true">INT(RAND()*3)+1</f>
        <v>3</v>
      </c>
      <c r="C872" s="12" t="n">
        <f aca="true">INT(RAND()*3)+1</f>
        <v>3</v>
      </c>
      <c r="D872" s="12" t="n">
        <f aca="true">IF(C872=B872,IF(B872=1,IF(RAND()&lt;0.5,2,3),IF(B872=3,IF(RAND()&lt;0.5,1,2),IF(RAND()&lt;0.5,1,3))),IF(C872=1,IF(B872=2,3,2),IF(C872=2,IF(B872=1,3,1),IF(B872=2,1,2))))</f>
        <v>1</v>
      </c>
      <c r="E872" s="12" t="n">
        <f aca="false">IF(D872=1,IF(C872=2,3,2),IF(D872=2,IF(C872=1,3,1),IF(C872=1,2,1)))</f>
        <v>2</v>
      </c>
      <c r="F872" s="12" t="n">
        <f aca="false">IF(E872=B872,1,0)</f>
        <v>0</v>
      </c>
      <c r="G872" s="12" t="n">
        <f aca="false">IF(B872=C872,1,0)</f>
        <v>1</v>
      </c>
    </row>
    <row r="873" customFormat="false" ht="15" hidden="false" customHeight="false" outlineLevel="0" collapsed="false">
      <c r="B873" s="12" t="n">
        <f aca="true">INT(RAND()*3)+1</f>
        <v>1</v>
      </c>
      <c r="C873" s="12" t="n">
        <f aca="true">INT(RAND()*3)+1</f>
        <v>3</v>
      </c>
      <c r="D873" s="12" t="n">
        <f aca="true">IF(C873=B873,IF(B873=1,IF(RAND()&lt;0.5,2,3),IF(B873=3,IF(RAND()&lt;0.5,1,2),IF(RAND()&lt;0.5,1,3))),IF(C873=1,IF(B873=2,3,2),IF(C873=2,IF(B873=1,3,1),IF(B873=2,1,2))))</f>
        <v>2</v>
      </c>
      <c r="E873" s="12" t="n">
        <f aca="false">IF(D873=1,IF(C873=2,3,2),IF(D873=2,IF(C873=1,3,1),IF(C873=1,2,1)))</f>
        <v>1</v>
      </c>
      <c r="F873" s="12" t="n">
        <f aca="false">IF(E873=B873,1,0)</f>
        <v>1</v>
      </c>
      <c r="G873" s="12" t="n">
        <f aca="false">IF(B873=C873,1,0)</f>
        <v>0</v>
      </c>
    </row>
    <row r="874" customFormat="false" ht="15" hidden="false" customHeight="false" outlineLevel="0" collapsed="false">
      <c r="B874" s="12" t="n">
        <f aca="true">INT(RAND()*3)+1</f>
        <v>1</v>
      </c>
      <c r="C874" s="12" t="n">
        <f aca="true">INT(RAND()*3)+1</f>
        <v>2</v>
      </c>
      <c r="D874" s="12" t="n">
        <f aca="true">IF(C874=B874,IF(B874=1,IF(RAND()&lt;0.5,2,3),IF(B874=3,IF(RAND()&lt;0.5,1,2),IF(RAND()&lt;0.5,1,3))),IF(C874=1,IF(B874=2,3,2),IF(C874=2,IF(B874=1,3,1),IF(B874=2,1,2))))</f>
        <v>3</v>
      </c>
      <c r="E874" s="12" t="n">
        <f aca="false">IF(D874=1,IF(C874=2,3,2),IF(D874=2,IF(C874=1,3,1),IF(C874=1,2,1)))</f>
        <v>1</v>
      </c>
      <c r="F874" s="12" t="n">
        <f aca="false">IF(E874=B874,1,0)</f>
        <v>1</v>
      </c>
      <c r="G874" s="12" t="n">
        <f aca="false">IF(B874=C874,1,0)</f>
        <v>0</v>
      </c>
    </row>
    <row r="875" customFormat="false" ht="15" hidden="false" customHeight="false" outlineLevel="0" collapsed="false">
      <c r="B875" s="12" t="n">
        <f aca="true">INT(RAND()*3)+1</f>
        <v>3</v>
      </c>
      <c r="C875" s="12" t="n">
        <f aca="true">INT(RAND()*3)+1</f>
        <v>1</v>
      </c>
      <c r="D875" s="12" t="n">
        <f aca="true">IF(C875=B875,IF(B875=1,IF(RAND()&lt;0.5,2,3),IF(B875=3,IF(RAND()&lt;0.5,1,2),IF(RAND()&lt;0.5,1,3))),IF(C875=1,IF(B875=2,3,2),IF(C875=2,IF(B875=1,3,1),IF(B875=2,1,2))))</f>
        <v>2</v>
      </c>
      <c r="E875" s="12" t="n">
        <f aca="false">IF(D875=1,IF(C875=2,3,2),IF(D875=2,IF(C875=1,3,1),IF(C875=1,2,1)))</f>
        <v>3</v>
      </c>
      <c r="F875" s="12" t="n">
        <f aca="false">IF(E875=B875,1,0)</f>
        <v>1</v>
      </c>
      <c r="G875" s="12" t="n">
        <f aca="false">IF(B875=C875,1,0)</f>
        <v>0</v>
      </c>
    </row>
    <row r="876" customFormat="false" ht="15" hidden="false" customHeight="false" outlineLevel="0" collapsed="false">
      <c r="B876" s="12" t="n">
        <f aca="true">INT(RAND()*3)+1</f>
        <v>2</v>
      </c>
      <c r="C876" s="12" t="n">
        <f aca="true">INT(RAND()*3)+1</f>
        <v>3</v>
      </c>
      <c r="D876" s="12" t="n">
        <f aca="true">IF(C876=B876,IF(B876=1,IF(RAND()&lt;0.5,2,3),IF(B876=3,IF(RAND()&lt;0.5,1,2),IF(RAND()&lt;0.5,1,3))),IF(C876=1,IF(B876=2,3,2),IF(C876=2,IF(B876=1,3,1),IF(B876=2,1,2))))</f>
        <v>1</v>
      </c>
      <c r="E876" s="12" t="n">
        <f aca="false">IF(D876=1,IF(C876=2,3,2),IF(D876=2,IF(C876=1,3,1),IF(C876=1,2,1)))</f>
        <v>2</v>
      </c>
      <c r="F876" s="12" t="n">
        <f aca="false">IF(E876=B876,1,0)</f>
        <v>1</v>
      </c>
      <c r="G876" s="12" t="n">
        <f aca="false">IF(B876=C876,1,0)</f>
        <v>0</v>
      </c>
    </row>
    <row r="877" customFormat="false" ht="15" hidden="false" customHeight="false" outlineLevel="0" collapsed="false">
      <c r="B877" s="12" t="n">
        <f aca="true">INT(RAND()*3)+1</f>
        <v>2</v>
      </c>
      <c r="C877" s="12" t="n">
        <f aca="true">INT(RAND()*3)+1</f>
        <v>2</v>
      </c>
      <c r="D877" s="12" t="n">
        <f aca="true">IF(C877=B877,IF(B877=1,IF(RAND()&lt;0.5,2,3),IF(B877=3,IF(RAND()&lt;0.5,1,2),IF(RAND()&lt;0.5,1,3))),IF(C877=1,IF(B877=2,3,2),IF(C877=2,IF(B877=1,3,1),IF(B877=2,1,2))))</f>
        <v>1</v>
      </c>
      <c r="E877" s="12" t="n">
        <f aca="false">IF(D877=1,IF(C877=2,3,2),IF(D877=2,IF(C877=1,3,1),IF(C877=1,2,1)))</f>
        <v>3</v>
      </c>
      <c r="F877" s="12" t="n">
        <f aca="false">IF(E877=B877,1,0)</f>
        <v>0</v>
      </c>
      <c r="G877" s="12" t="n">
        <f aca="false">IF(B877=C877,1,0)</f>
        <v>1</v>
      </c>
    </row>
    <row r="878" customFormat="false" ht="15" hidden="false" customHeight="false" outlineLevel="0" collapsed="false">
      <c r="B878" s="12" t="n">
        <f aca="true">INT(RAND()*3)+1</f>
        <v>3</v>
      </c>
      <c r="C878" s="12" t="n">
        <f aca="true">INT(RAND()*3)+1</f>
        <v>2</v>
      </c>
      <c r="D878" s="12" t="n">
        <f aca="true">IF(C878=B878,IF(B878=1,IF(RAND()&lt;0.5,2,3),IF(B878=3,IF(RAND()&lt;0.5,1,2),IF(RAND()&lt;0.5,1,3))),IF(C878=1,IF(B878=2,3,2),IF(C878=2,IF(B878=1,3,1),IF(B878=2,1,2))))</f>
        <v>1</v>
      </c>
      <c r="E878" s="12" t="n">
        <f aca="false">IF(D878=1,IF(C878=2,3,2),IF(D878=2,IF(C878=1,3,1),IF(C878=1,2,1)))</f>
        <v>3</v>
      </c>
      <c r="F878" s="12" t="n">
        <f aca="false">IF(E878=B878,1,0)</f>
        <v>1</v>
      </c>
      <c r="G878" s="12" t="n">
        <f aca="false">IF(B878=C878,1,0)</f>
        <v>0</v>
      </c>
    </row>
    <row r="879" customFormat="false" ht="15" hidden="false" customHeight="false" outlineLevel="0" collapsed="false">
      <c r="B879" s="12" t="n">
        <f aca="true">INT(RAND()*3)+1</f>
        <v>1</v>
      </c>
      <c r="C879" s="12" t="n">
        <f aca="true">INT(RAND()*3)+1</f>
        <v>2</v>
      </c>
      <c r="D879" s="12" t="n">
        <f aca="true">IF(C879=B879,IF(B879=1,IF(RAND()&lt;0.5,2,3),IF(B879=3,IF(RAND()&lt;0.5,1,2),IF(RAND()&lt;0.5,1,3))),IF(C879=1,IF(B879=2,3,2),IF(C879=2,IF(B879=1,3,1),IF(B879=2,1,2))))</f>
        <v>3</v>
      </c>
      <c r="E879" s="12" t="n">
        <f aca="false">IF(D879=1,IF(C879=2,3,2),IF(D879=2,IF(C879=1,3,1),IF(C879=1,2,1)))</f>
        <v>1</v>
      </c>
      <c r="F879" s="12" t="n">
        <f aca="false">IF(E879=B879,1,0)</f>
        <v>1</v>
      </c>
      <c r="G879" s="12" t="n">
        <f aca="false">IF(B879=C879,1,0)</f>
        <v>0</v>
      </c>
    </row>
    <row r="880" customFormat="false" ht="15" hidden="false" customHeight="false" outlineLevel="0" collapsed="false">
      <c r="B880" s="12" t="n">
        <f aca="true">INT(RAND()*3)+1</f>
        <v>3</v>
      </c>
      <c r="C880" s="12" t="n">
        <f aca="true">INT(RAND()*3)+1</f>
        <v>2</v>
      </c>
      <c r="D880" s="12" t="n">
        <f aca="true">IF(C880=B880,IF(B880=1,IF(RAND()&lt;0.5,2,3),IF(B880=3,IF(RAND()&lt;0.5,1,2),IF(RAND()&lt;0.5,1,3))),IF(C880=1,IF(B880=2,3,2),IF(C880=2,IF(B880=1,3,1),IF(B880=2,1,2))))</f>
        <v>1</v>
      </c>
      <c r="E880" s="12" t="n">
        <f aca="false">IF(D880=1,IF(C880=2,3,2),IF(D880=2,IF(C880=1,3,1),IF(C880=1,2,1)))</f>
        <v>3</v>
      </c>
      <c r="F880" s="12" t="n">
        <f aca="false">IF(E880=B880,1,0)</f>
        <v>1</v>
      </c>
      <c r="G880" s="12" t="n">
        <f aca="false">IF(B880=C880,1,0)</f>
        <v>0</v>
      </c>
    </row>
    <row r="881" customFormat="false" ht="15" hidden="false" customHeight="false" outlineLevel="0" collapsed="false">
      <c r="B881" s="12" t="n">
        <f aca="true">INT(RAND()*3)+1</f>
        <v>3</v>
      </c>
      <c r="C881" s="12" t="n">
        <f aca="true">INT(RAND()*3)+1</f>
        <v>2</v>
      </c>
      <c r="D881" s="12" t="n">
        <f aca="true">IF(C881=B881,IF(B881=1,IF(RAND()&lt;0.5,2,3),IF(B881=3,IF(RAND()&lt;0.5,1,2),IF(RAND()&lt;0.5,1,3))),IF(C881=1,IF(B881=2,3,2),IF(C881=2,IF(B881=1,3,1),IF(B881=2,1,2))))</f>
        <v>1</v>
      </c>
      <c r="E881" s="12" t="n">
        <f aca="false">IF(D881=1,IF(C881=2,3,2),IF(D881=2,IF(C881=1,3,1),IF(C881=1,2,1)))</f>
        <v>3</v>
      </c>
      <c r="F881" s="12" t="n">
        <f aca="false">IF(E881=B881,1,0)</f>
        <v>1</v>
      </c>
      <c r="G881" s="12" t="n">
        <f aca="false">IF(B881=C881,1,0)</f>
        <v>0</v>
      </c>
    </row>
    <row r="882" customFormat="false" ht="15" hidden="false" customHeight="false" outlineLevel="0" collapsed="false">
      <c r="B882" s="12" t="n">
        <f aca="true">INT(RAND()*3)+1</f>
        <v>3</v>
      </c>
      <c r="C882" s="12" t="n">
        <f aca="true">INT(RAND()*3)+1</f>
        <v>2</v>
      </c>
      <c r="D882" s="12" t="n">
        <f aca="true">IF(C882=B882,IF(B882=1,IF(RAND()&lt;0.5,2,3),IF(B882=3,IF(RAND()&lt;0.5,1,2),IF(RAND()&lt;0.5,1,3))),IF(C882=1,IF(B882=2,3,2),IF(C882=2,IF(B882=1,3,1),IF(B882=2,1,2))))</f>
        <v>1</v>
      </c>
      <c r="E882" s="12" t="n">
        <f aca="false">IF(D882=1,IF(C882=2,3,2),IF(D882=2,IF(C882=1,3,1),IF(C882=1,2,1)))</f>
        <v>3</v>
      </c>
      <c r="F882" s="12" t="n">
        <f aca="false">IF(E882=B882,1,0)</f>
        <v>1</v>
      </c>
      <c r="G882" s="12" t="n">
        <f aca="false">IF(B882=C882,1,0)</f>
        <v>0</v>
      </c>
    </row>
    <row r="883" customFormat="false" ht="15" hidden="false" customHeight="false" outlineLevel="0" collapsed="false">
      <c r="B883" s="12" t="n">
        <f aca="true">INT(RAND()*3)+1</f>
        <v>3</v>
      </c>
      <c r="C883" s="12" t="n">
        <f aca="true">INT(RAND()*3)+1</f>
        <v>2</v>
      </c>
      <c r="D883" s="12" t="n">
        <f aca="true">IF(C883=B883,IF(B883=1,IF(RAND()&lt;0.5,2,3),IF(B883=3,IF(RAND()&lt;0.5,1,2),IF(RAND()&lt;0.5,1,3))),IF(C883=1,IF(B883=2,3,2),IF(C883=2,IF(B883=1,3,1),IF(B883=2,1,2))))</f>
        <v>1</v>
      </c>
      <c r="E883" s="12" t="n">
        <f aca="false">IF(D883=1,IF(C883=2,3,2),IF(D883=2,IF(C883=1,3,1),IF(C883=1,2,1)))</f>
        <v>3</v>
      </c>
      <c r="F883" s="12" t="n">
        <f aca="false">IF(E883=B883,1,0)</f>
        <v>1</v>
      </c>
      <c r="G883" s="12" t="n">
        <f aca="false">IF(B883=C883,1,0)</f>
        <v>0</v>
      </c>
    </row>
    <row r="884" customFormat="false" ht="15" hidden="false" customHeight="false" outlineLevel="0" collapsed="false">
      <c r="B884" s="12" t="n">
        <f aca="true">INT(RAND()*3)+1</f>
        <v>1</v>
      </c>
      <c r="C884" s="12" t="n">
        <f aca="true">INT(RAND()*3)+1</f>
        <v>3</v>
      </c>
      <c r="D884" s="12" t="n">
        <f aca="true">IF(C884=B884,IF(B884=1,IF(RAND()&lt;0.5,2,3),IF(B884=3,IF(RAND()&lt;0.5,1,2),IF(RAND()&lt;0.5,1,3))),IF(C884=1,IF(B884=2,3,2),IF(C884=2,IF(B884=1,3,1),IF(B884=2,1,2))))</f>
        <v>2</v>
      </c>
      <c r="E884" s="12" t="n">
        <f aca="false">IF(D884=1,IF(C884=2,3,2),IF(D884=2,IF(C884=1,3,1),IF(C884=1,2,1)))</f>
        <v>1</v>
      </c>
      <c r="F884" s="12" t="n">
        <f aca="false">IF(E884=B884,1,0)</f>
        <v>1</v>
      </c>
      <c r="G884" s="12" t="n">
        <f aca="false">IF(B884=C884,1,0)</f>
        <v>0</v>
      </c>
    </row>
    <row r="885" customFormat="false" ht="15" hidden="false" customHeight="false" outlineLevel="0" collapsed="false">
      <c r="B885" s="12" t="n">
        <f aca="true">INT(RAND()*3)+1</f>
        <v>2</v>
      </c>
      <c r="C885" s="12" t="n">
        <f aca="true">INT(RAND()*3)+1</f>
        <v>3</v>
      </c>
      <c r="D885" s="12" t="n">
        <f aca="true">IF(C885=B885,IF(B885=1,IF(RAND()&lt;0.5,2,3),IF(B885=3,IF(RAND()&lt;0.5,1,2),IF(RAND()&lt;0.5,1,3))),IF(C885=1,IF(B885=2,3,2),IF(C885=2,IF(B885=1,3,1),IF(B885=2,1,2))))</f>
        <v>1</v>
      </c>
      <c r="E885" s="12" t="n">
        <f aca="false">IF(D885=1,IF(C885=2,3,2),IF(D885=2,IF(C885=1,3,1),IF(C885=1,2,1)))</f>
        <v>2</v>
      </c>
      <c r="F885" s="12" t="n">
        <f aca="false">IF(E885=B885,1,0)</f>
        <v>1</v>
      </c>
      <c r="G885" s="12" t="n">
        <f aca="false">IF(B885=C885,1,0)</f>
        <v>0</v>
      </c>
    </row>
    <row r="886" customFormat="false" ht="15" hidden="false" customHeight="false" outlineLevel="0" collapsed="false">
      <c r="B886" s="12" t="n">
        <f aca="true">INT(RAND()*3)+1</f>
        <v>2</v>
      </c>
      <c r="C886" s="12" t="n">
        <f aca="true">INT(RAND()*3)+1</f>
        <v>2</v>
      </c>
      <c r="D886" s="12" t="n">
        <f aca="true">IF(C886=B886,IF(B886=1,IF(RAND()&lt;0.5,2,3),IF(B886=3,IF(RAND()&lt;0.5,1,2),IF(RAND()&lt;0.5,1,3))),IF(C886=1,IF(B886=2,3,2),IF(C886=2,IF(B886=1,3,1),IF(B886=2,1,2))))</f>
        <v>1</v>
      </c>
      <c r="E886" s="12" t="n">
        <f aca="false">IF(D886=1,IF(C886=2,3,2),IF(D886=2,IF(C886=1,3,1),IF(C886=1,2,1)))</f>
        <v>3</v>
      </c>
      <c r="F886" s="12" t="n">
        <f aca="false">IF(E886=B886,1,0)</f>
        <v>0</v>
      </c>
      <c r="G886" s="12" t="n">
        <f aca="false">IF(B886=C886,1,0)</f>
        <v>1</v>
      </c>
    </row>
    <row r="887" customFormat="false" ht="15" hidden="false" customHeight="false" outlineLevel="0" collapsed="false">
      <c r="B887" s="12" t="n">
        <f aca="true">INT(RAND()*3)+1</f>
        <v>2</v>
      </c>
      <c r="C887" s="12" t="n">
        <f aca="true">INT(RAND()*3)+1</f>
        <v>1</v>
      </c>
      <c r="D887" s="12" t="n">
        <f aca="true">IF(C887=B887,IF(B887=1,IF(RAND()&lt;0.5,2,3),IF(B887=3,IF(RAND()&lt;0.5,1,2),IF(RAND()&lt;0.5,1,3))),IF(C887=1,IF(B887=2,3,2),IF(C887=2,IF(B887=1,3,1),IF(B887=2,1,2))))</f>
        <v>3</v>
      </c>
      <c r="E887" s="12" t="n">
        <f aca="false">IF(D887=1,IF(C887=2,3,2),IF(D887=2,IF(C887=1,3,1),IF(C887=1,2,1)))</f>
        <v>2</v>
      </c>
      <c r="F887" s="12" t="n">
        <f aca="false">IF(E887=B887,1,0)</f>
        <v>1</v>
      </c>
      <c r="G887" s="12" t="n">
        <f aca="false">IF(B887=C887,1,0)</f>
        <v>0</v>
      </c>
    </row>
    <row r="888" customFormat="false" ht="15" hidden="false" customHeight="false" outlineLevel="0" collapsed="false">
      <c r="B888" s="12" t="n">
        <f aca="true">INT(RAND()*3)+1</f>
        <v>2</v>
      </c>
      <c r="C888" s="12" t="n">
        <f aca="true">INT(RAND()*3)+1</f>
        <v>3</v>
      </c>
      <c r="D888" s="12" t="n">
        <f aca="true">IF(C888=B888,IF(B888=1,IF(RAND()&lt;0.5,2,3),IF(B888=3,IF(RAND()&lt;0.5,1,2),IF(RAND()&lt;0.5,1,3))),IF(C888=1,IF(B888=2,3,2),IF(C888=2,IF(B888=1,3,1),IF(B888=2,1,2))))</f>
        <v>1</v>
      </c>
      <c r="E888" s="12" t="n">
        <f aca="false">IF(D888=1,IF(C888=2,3,2),IF(D888=2,IF(C888=1,3,1),IF(C888=1,2,1)))</f>
        <v>2</v>
      </c>
      <c r="F888" s="12" t="n">
        <f aca="false">IF(E888=B888,1,0)</f>
        <v>1</v>
      </c>
      <c r="G888" s="12" t="n">
        <f aca="false">IF(B888=C888,1,0)</f>
        <v>0</v>
      </c>
    </row>
    <row r="889" customFormat="false" ht="15" hidden="false" customHeight="false" outlineLevel="0" collapsed="false">
      <c r="B889" s="12" t="n">
        <f aca="true">INT(RAND()*3)+1</f>
        <v>2</v>
      </c>
      <c r="C889" s="12" t="n">
        <f aca="true">INT(RAND()*3)+1</f>
        <v>3</v>
      </c>
      <c r="D889" s="12" t="n">
        <f aca="true">IF(C889=B889,IF(B889=1,IF(RAND()&lt;0.5,2,3),IF(B889=3,IF(RAND()&lt;0.5,1,2),IF(RAND()&lt;0.5,1,3))),IF(C889=1,IF(B889=2,3,2),IF(C889=2,IF(B889=1,3,1),IF(B889=2,1,2))))</f>
        <v>1</v>
      </c>
      <c r="E889" s="12" t="n">
        <f aca="false">IF(D889=1,IF(C889=2,3,2),IF(D889=2,IF(C889=1,3,1),IF(C889=1,2,1)))</f>
        <v>2</v>
      </c>
      <c r="F889" s="12" t="n">
        <f aca="false">IF(E889=B889,1,0)</f>
        <v>1</v>
      </c>
      <c r="G889" s="12" t="n">
        <f aca="false">IF(B889=C889,1,0)</f>
        <v>0</v>
      </c>
    </row>
    <row r="890" customFormat="false" ht="15" hidden="false" customHeight="false" outlineLevel="0" collapsed="false">
      <c r="B890" s="12" t="n">
        <f aca="true">INT(RAND()*3)+1</f>
        <v>2</v>
      </c>
      <c r="C890" s="12" t="n">
        <f aca="true">INT(RAND()*3)+1</f>
        <v>3</v>
      </c>
      <c r="D890" s="12" t="n">
        <f aca="true">IF(C890=B890,IF(B890=1,IF(RAND()&lt;0.5,2,3),IF(B890=3,IF(RAND()&lt;0.5,1,2),IF(RAND()&lt;0.5,1,3))),IF(C890=1,IF(B890=2,3,2),IF(C890=2,IF(B890=1,3,1),IF(B890=2,1,2))))</f>
        <v>1</v>
      </c>
      <c r="E890" s="12" t="n">
        <f aca="false">IF(D890=1,IF(C890=2,3,2),IF(D890=2,IF(C890=1,3,1),IF(C890=1,2,1)))</f>
        <v>2</v>
      </c>
      <c r="F890" s="12" t="n">
        <f aca="false">IF(E890=B890,1,0)</f>
        <v>1</v>
      </c>
      <c r="G890" s="12" t="n">
        <f aca="false">IF(B890=C890,1,0)</f>
        <v>0</v>
      </c>
    </row>
    <row r="891" customFormat="false" ht="15" hidden="false" customHeight="false" outlineLevel="0" collapsed="false">
      <c r="B891" s="12" t="n">
        <f aca="true">INT(RAND()*3)+1</f>
        <v>2</v>
      </c>
      <c r="C891" s="12" t="n">
        <f aca="true">INT(RAND()*3)+1</f>
        <v>2</v>
      </c>
      <c r="D891" s="12" t="n">
        <f aca="true">IF(C891=B891,IF(B891=1,IF(RAND()&lt;0.5,2,3),IF(B891=3,IF(RAND()&lt;0.5,1,2),IF(RAND()&lt;0.5,1,3))),IF(C891=1,IF(B891=2,3,2),IF(C891=2,IF(B891=1,3,1),IF(B891=2,1,2))))</f>
        <v>1</v>
      </c>
      <c r="E891" s="12" t="n">
        <f aca="false">IF(D891=1,IF(C891=2,3,2),IF(D891=2,IF(C891=1,3,1),IF(C891=1,2,1)))</f>
        <v>3</v>
      </c>
      <c r="F891" s="12" t="n">
        <f aca="false">IF(E891=B891,1,0)</f>
        <v>0</v>
      </c>
      <c r="G891" s="12" t="n">
        <f aca="false">IF(B891=C891,1,0)</f>
        <v>1</v>
      </c>
    </row>
    <row r="892" customFormat="false" ht="15" hidden="false" customHeight="false" outlineLevel="0" collapsed="false">
      <c r="B892" s="12" t="n">
        <f aca="true">INT(RAND()*3)+1</f>
        <v>3</v>
      </c>
      <c r="C892" s="12" t="n">
        <f aca="true">INT(RAND()*3)+1</f>
        <v>2</v>
      </c>
      <c r="D892" s="12" t="n">
        <f aca="true">IF(C892=B892,IF(B892=1,IF(RAND()&lt;0.5,2,3),IF(B892=3,IF(RAND()&lt;0.5,1,2),IF(RAND()&lt;0.5,1,3))),IF(C892=1,IF(B892=2,3,2),IF(C892=2,IF(B892=1,3,1),IF(B892=2,1,2))))</f>
        <v>1</v>
      </c>
      <c r="E892" s="12" t="n">
        <f aca="false">IF(D892=1,IF(C892=2,3,2),IF(D892=2,IF(C892=1,3,1),IF(C892=1,2,1)))</f>
        <v>3</v>
      </c>
      <c r="F892" s="12" t="n">
        <f aca="false">IF(E892=B892,1,0)</f>
        <v>1</v>
      </c>
      <c r="G892" s="12" t="n">
        <f aca="false">IF(B892=C892,1,0)</f>
        <v>0</v>
      </c>
    </row>
    <row r="893" customFormat="false" ht="15" hidden="false" customHeight="false" outlineLevel="0" collapsed="false">
      <c r="B893" s="12" t="n">
        <f aca="true">INT(RAND()*3)+1</f>
        <v>2</v>
      </c>
      <c r="C893" s="12" t="n">
        <f aca="true">INT(RAND()*3)+1</f>
        <v>3</v>
      </c>
      <c r="D893" s="12" t="n">
        <f aca="true">IF(C893=B893,IF(B893=1,IF(RAND()&lt;0.5,2,3),IF(B893=3,IF(RAND()&lt;0.5,1,2),IF(RAND()&lt;0.5,1,3))),IF(C893=1,IF(B893=2,3,2),IF(C893=2,IF(B893=1,3,1),IF(B893=2,1,2))))</f>
        <v>1</v>
      </c>
      <c r="E893" s="12" t="n">
        <f aca="false">IF(D893=1,IF(C893=2,3,2),IF(D893=2,IF(C893=1,3,1),IF(C893=1,2,1)))</f>
        <v>2</v>
      </c>
      <c r="F893" s="12" t="n">
        <f aca="false">IF(E893=B893,1,0)</f>
        <v>1</v>
      </c>
      <c r="G893" s="12" t="n">
        <f aca="false">IF(B893=C893,1,0)</f>
        <v>0</v>
      </c>
    </row>
    <row r="894" customFormat="false" ht="15" hidden="false" customHeight="false" outlineLevel="0" collapsed="false">
      <c r="B894" s="12" t="n">
        <f aca="true">INT(RAND()*3)+1</f>
        <v>1</v>
      </c>
      <c r="C894" s="12" t="n">
        <f aca="true">INT(RAND()*3)+1</f>
        <v>1</v>
      </c>
      <c r="D894" s="12" t="n">
        <f aca="true">IF(C894=B894,IF(B894=1,IF(RAND()&lt;0.5,2,3),IF(B894=3,IF(RAND()&lt;0.5,1,2),IF(RAND()&lt;0.5,1,3))),IF(C894=1,IF(B894=2,3,2),IF(C894=2,IF(B894=1,3,1),IF(B894=2,1,2))))</f>
        <v>3</v>
      </c>
      <c r="E894" s="12" t="n">
        <f aca="false">IF(D894=1,IF(C894=2,3,2),IF(D894=2,IF(C894=1,3,1),IF(C894=1,2,1)))</f>
        <v>2</v>
      </c>
      <c r="F894" s="12" t="n">
        <f aca="false">IF(E894=B894,1,0)</f>
        <v>0</v>
      </c>
      <c r="G894" s="12" t="n">
        <f aca="false">IF(B894=C894,1,0)</f>
        <v>1</v>
      </c>
    </row>
    <row r="895" customFormat="false" ht="15" hidden="false" customHeight="false" outlineLevel="0" collapsed="false">
      <c r="B895" s="12" t="n">
        <f aca="true">INT(RAND()*3)+1</f>
        <v>3</v>
      </c>
      <c r="C895" s="12" t="n">
        <f aca="true">INT(RAND()*3)+1</f>
        <v>2</v>
      </c>
      <c r="D895" s="12" t="n">
        <f aca="true">IF(C895=B895,IF(B895=1,IF(RAND()&lt;0.5,2,3),IF(B895=3,IF(RAND()&lt;0.5,1,2),IF(RAND()&lt;0.5,1,3))),IF(C895=1,IF(B895=2,3,2),IF(C895=2,IF(B895=1,3,1),IF(B895=2,1,2))))</f>
        <v>1</v>
      </c>
      <c r="E895" s="12" t="n">
        <f aca="false">IF(D895=1,IF(C895=2,3,2),IF(D895=2,IF(C895=1,3,1),IF(C895=1,2,1)))</f>
        <v>3</v>
      </c>
      <c r="F895" s="12" t="n">
        <f aca="false">IF(E895=B895,1,0)</f>
        <v>1</v>
      </c>
      <c r="G895" s="12" t="n">
        <f aca="false">IF(B895=C895,1,0)</f>
        <v>0</v>
      </c>
    </row>
    <row r="896" customFormat="false" ht="15" hidden="false" customHeight="false" outlineLevel="0" collapsed="false">
      <c r="B896" s="12" t="n">
        <f aca="true">INT(RAND()*3)+1</f>
        <v>3</v>
      </c>
      <c r="C896" s="12" t="n">
        <f aca="true">INT(RAND()*3)+1</f>
        <v>1</v>
      </c>
      <c r="D896" s="12" t="n">
        <f aca="true">IF(C896=B896,IF(B896=1,IF(RAND()&lt;0.5,2,3),IF(B896=3,IF(RAND()&lt;0.5,1,2),IF(RAND()&lt;0.5,1,3))),IF(C896=1,IF(B896=2,3,2),IF(C896=2,IF(B896=1,3,1),IF(B896=2,1,2))))</f>
        <v>2</v>
      </c>
      <c r="E896" s="12" t="n">
        <f aca="false">IF(D896=1,IF(C896=2,3,2),IF(D896=2,IF(C896=1,3,1),IF(C896=1,2,1)))</f>
        <v>3</v>
      </c>
      <c r="F896" s="12" t="n">
        <f aca="false">IF(E896=B896,1,0)</f>
        <v>1</v>
      </c>
      <c r="G896" s="12" t="n">
        <f aca="false">IF(B896=C896,1,0)</f>
        <v>0</v>
      </c>
    </row>
    <row r="897" customFormat="false" ht="15" hidden="false" customHeight="false" outlineLevel="0" collapsed="false">
      <c r="B897" s="12" t="n">
        <f aca="true">INT(RAND()*3)+1</f>
        <v>3</v>
      </c>
      <c r="C897" s="12" t="n">
        <f aca="true">INT(RAND()*3)+1</f>
        <v>1</v>
      </c>
      <c r="D897" s="12" t="n">
        <f aca="true">IF(C897=B897,IF(B897=1,IF(RAND()&lt;0.5,2,3),IF(B897=3,IF(RAND()&lt;0.5,1,2),IF(RAND()&lt;0.5,1,3))),IF(C897=1,IF(B897=2,3,2),IF(C897=2,IF(B897=1,3,1),IF(B897=2,1,2))))</f>
        <v>2</v>
      </c>
      <c r="E897" s="12" t="n">
        <f aca="false">IF(D897=1,IF(C897=2,3,2),IF(D897=2,IF(C897=1,3,1),IF(C897=1,2,1)))</f>
        <v>3</v>
      </c>
      <c r="F897" s="12" t="n">
        <f aca="false">IF(E897=B897,1,0)</f>
        <v>1</v>
      </c>
      <c r="G897" s="12" t="n">
        <f aca="false">IF(B897=C897,1,0)</f>
        <v>0</v>
      </c>
    </row>
    <row r="898" customFormat="false" ht="15" hidden="false" customHeight="false" outlineLevel="0" collapsed="false">
      <c r="B898" s="12" t="n">
        <f aca="true">INT(RAND()*3)+1</f>
        <v>3</v>
      </c>
      <c r="C898" s="12" t="n">
        <f aca="true">INT(RAND()*3)+1</f>
        <v>1</v>
      </c>
      <c r="D898" s="12" t="n">
        <f aca="true">IF(C898=B898,IF(B898=1,IF(RAND()&lt;0.5,2,3),IF(B898=3,IF(RAND()&lt;0.5,1,2),IF(RAND()&lt;0.5,1,3))),IF(C898=1,IF(B898=2,3,2),IF(C898=2,IF(B898=1,3,1),IF(B898=2,1,2))))</f>
        <v>2</v>
      </c>
      <c r="E898" s="12" t="n">
        <f aca="false">IF(D898=1,IF(C898=2,3,2),IF(D898=2,IF(C898=1,3,1),IF(C898=1,2,1)))</f>
        <v>3</v>
      </c>
      <c r="F898" s="12" t="n">
        <f aca="false">IF(E898=B898,1,0)</f>
        <v>1</v>
      </c>
      <c r="G898" s="12" t="n">
        <f aca="false">IF(B898=C898,1,0)</f>
        <v>0</v>
      </c>
    </row>
    <row r="899" customFormat="false" ht="15" hidden="false" customHeight="false" outlineLevel="0" collapsed="false">
      <c r="B899" s="12" t="n">
        <f aca="true">INT(RAND()*3)+1</f>
        <v>2</v>
      </c>
      <c r="C899" s="12" t="n">
        <f aca="true">INT(RAND()*3)+1</f>
        <v>1</v>
      </c>
      <c r="D899" s="12" t="n">
        <f aca="true">IF(C899=B899,IF(B899=1,IF(RAND()&lt;0.5,2,3),IF(B899=3,IF(RAND()&lt;0.5,1,2),IF(RAND()&lt;0.5,1,3))),IF(C899=1,IF(B899=2,3,2),IF(C899=2,IF(B899=1,3,1),IF(B899=2,1,2))))</f>
        <v>3</v>
      </c>
      <c r="E899" s="12" t="n">
        <f aca="false">IF(D899=1,IF(C899=2,3,2),IF(D899=2,IF(C899=1,3,1),IF(C899=1,2,1)))</f>
        <v>2</v>
      </c>
      <c r="F899" s="12" t="n">
        <f aca="false">IF(E899=B899,1,0)</f>
        <v>1</v>
      </c>
      <c r="G899" s="12" t="n">
        <f aca="false">IF(B899=C899,1,0)</f>
        <v>0</v>
      </c>
    </row>
    <row r="900" customFormat="false" ht="15" hidden="false" customHeight="false" outlineLevel="0" collapsed="false">
      <c r="B900" s="12" t="n">
        <f aca="true">INT(RAND()*3)+1</f>
        <v>3</v>
      </c>
      <c r="C900" s="12" t="n">
        <f aca="true">INT(RAND()*3)+1</f>
        <v>3</v>
      </c>
      <c r="D900" s="12" t="n">
        <f aca="true">IF(C900=B900,IF(B900=1,IF(RAND()&lt;0.5,2,3),IF(B900=3,IF(RAND()&lt;0.5,1,2),IF(RAND()&lt;0.5,1,3))),IF(C900=1,IF(B900=2,3,2),IF(C900=2,IF(B900=1,3,1),IF(B900=2,1,2))))</f>
        <v>1</v>
      </c>
      <c r="E900" s="12" t="n">
        <f aca="false">IF(D900=1,IF(C900=2,3,2),IF(D900=2,IF(C900=1,3,1),IF(C900=1,2,1)))</f>
        <v>2</v>
      </c>
      <c r="F900" s="12" t="n">
        <f aca="false">IF(E900=B900,1,0)</f>
        <v>0</v>
      </c>
      <c r="G900" s="12" t="n">
        <f aca="false">IF(B900=C900,1,0)</f>
        <v>1</v>
      </c>
    </row>
    <row r="901" customFormat="false" ht="15" hidden="false" customHeight="false" outlineLevel="0" collapsed="false">
      <c r="B901" s="12" t="n">
        <f aca="true">INT(RAND()*3)+1</f>
        <v>2</v>
      </c>
      <c r="C901" s="12" t="n">
        <f aca="true">INT(RAND()*3)+1</f>
        <v>3</v>
      </c>
      <c r="D901" s="12" t="n">
        <f aca="true">IF(C901=B901,IF(B901=1,IF(RAND()&lt;0.5,2,3),IF(B901=3,IF(RAND()&lt;0.5,1,2),IF(RAND()&lt;0.5,1,3))),IF(C901=1,IF(B901=2,3,2),IF(C901=2,IF(B901=1,3,1),IF(B901=2,1,2))))</f>
        <v>1</v>
      </c>
      <c r="E901" s="12" t="n">
        <f aca="false">IF(D901=1,IF(C901=2,3,2),IF(D901=2,IF(C901=1,3,1),IF(C901=1,2,1)))</f>
        <v>2</v>
      </c>
      <c r="F901" s="12" t="n">
        <f aca="false">IF(E901=B901,1,0)</f>
        <v>1</v>
      </c>
      <c r="G901" s="12" t="n">
        <f aca="false">IF(B901=C901,1,0)</f>
        <v>0</v>
      </c>
    </row>
    <row r="902" customFormat="false" ht="15" hidden="false" customHeight="false" outlineLevel="0" collapsed="false">
      <c r="B902" s="12" t="n">
        <f aca="true">INT(RAND()*3)+1</f>
        <v>3</v>
      </c>
      <c r="C902" s="12" t="n">
        <f aca="true">INT(RAND()*3)+1</f>
        <v>1</v>
      </c>
      <c r="D902" s="12" t="n">
        <f aca="true">IF(C902=B902,IF(B902=1,IF(RAND()&lt;0.5,2,3),IF(B902=3,IF(RAND()&lt;0.5,1,2),IF(RAND()&lt;0.5,1,3))),IF(C902=1,IF(B902=2,3,2),IF(C902=2,IF(B902=1,3,1),IF(B902=2,1,2))))</f>
        <v>2</v>
      </c>
      <c r="E902" s="12" t="n">
        <f aca="false">IF(D902=1,IF(C902=2,3,2),IF(D902=2,IF(C902=1,3,1),IF(C902=1,2,1)))</f>
        <v>3</v>
      </c>
      <c r="F902" s="12" t="n">
        <f aca="false">IF(E902=B902,1,0)</f>
        <v>1</v>
      </c>
      <c r="G902" s="12" t="n">
        <f aca="false">IF(B902=C902,1,0)</f>
        <v>0</v>
      </c>
    </row>
    <row r="903" customFormat="false" ht="15" hidden="false" customHeight="false" outlineLevel="0" collapsed="false">
      <c r="B903" s="12" t="n">
        <f aca="true">INT(RAND()*3)+1</f>
        <v>2</v>
      </c>
      <c r="C903" s="12" t="n">
        <f aca="true">INT(RAND()*3)+1</f>
        <v>1</v>
      </c>
      <c r="D903" s="12" t="n">
        <f aca="true">IF(C903=B903,IF(B903=1,IF(RAND()&lt;0.5,2,3),IF(B903=3,IF(RAND()&lt;0.5,1,2),IF(RAND()&lt;0.5,1,3))),IF(C903=1,IF(B903=2,3,2),IF(C903=2,IF(B903=1,3,1),IF(B903=2,1,2))))</f>
        <v>3</v>
      </c>
      <c r="E903" s="12" t="n">
        <f aca="false">IF(D903=1,IF(C903=2,3,2),IF(D903=2,IF(C903=1,3,1),IF(C903=1,2,1)))</f>
        <v>2</v>
      </c>
      <c r="F903" s="12" t="n">
        <f aca="false">IF(E903=B903,1,0)</f>
        <v>1</v>
      </c>
      <c r="G903" s="12" t="n">
        <f aca="false">IF(B903=C903,1,0)</f>
        <v>0</v>
      </c>
    </row>
    <row r="904" customFormat="false" ht="15" hidden="false" customHeight="false" outlineLevel="0" collapsed="false">
      <c r="B904" s="12" t="n">
        <f aca="true">INT(RAND()*3)+1</f>
        <v>2</v>
      </c>
      <c r="C904" s="12" t="n">
        <f aca="true">INT(RAND()*3)+1</f>
        <v>3</v>
      </c>
      <c r="D904" s="12" t="n">
        <f aca="true">IF(C904=B904,IF(B904=1,IF(RAND()&lt;0.5,2,3),IF(B904=3,IF(RAND()&lt;0.5,1,2),IF(RAND()&lt;0.5,1,3))),IF(C904=1,IF(B904=2,3,2),IF(C904=2,IF(B904=1,3,1),IF(B904=2,1,2))))</f>
        <v>1</v>
      </c>
      <c r="E904" s="12" t="n">
        <f aca="false">IF(D904=1,IF(C904=2,3,2),IF(D904=2,IF(C904=1,3,1),IF(C904=1,2,1)))</f>
        <v>2</v>
      </c>
      <c r="F904" s="12" t="n">
        <f aca="false">IF(E904=B904,1,0)</f>
        <v>1</v>
      </c>
      <c r="G904" s="12" t="n">
        <f aca="false">IF(B904=C904,1,0)</f>
        <v>0</v>
      </c>
    </row>
    <row r="905" customFormat="false" ht="15" hidden="false" customHeight="false" outlineLevel="0" collapsed="false">
      <c r="B905" s="12" t="n">
        <f aca="true">INT(RAND()*3)+1</f>
        <v>3</v>
      </c>
      <c r="C905" s="12" t="n">
        <f aca="true">INT(RAND()*3)+1</f>
        <v>1</v>
      </c>
      <c r="D905" s="12" t="n">
        <f aca="true">IF(C905=B905,IF(B905=1,IF(RAND()&lt;0.5,2,3),IF(B905=3,IF(RAND()&lt;0.5,1,2),IF(RAND()&lt;0.5,1,3))),IF(C905=1,IF(B905=2,3,2),IF(C905=2,IF(B905=1,3,1),IF(B905=2,1,2))))</f>
        <v>2</v>
      </c>
      <c r="E905" s="12" t="n">
        <f aca="false">IF(D905=1,IF(C905=2,3,2),IF(D905=2,IF(C905=1,3,1),IF(C905=1,2,1)))</f>
        <v>3</v>
      </c>
      <c r="F905" s="12" t="n">
        <f aca="false">IF(E905=B905,1,0)</f>
        <v>1</v>
      </c>
      <c r="G905" s="12" t="n">
        <f aca="false">IF(B905=C905,1,0)</f>
        <v>0</v>
      </c>
    </row>
    <row r="906" customFormat="false" ht="15" hidden="false" customHeight="false" outlineLevel="0" collapsed="false">
      <c r="B906" s="12" t="n">
        <f aca="true">INT(RAND()*3)+1</f>
        <v>3</v>
      </c>
      <c r="C906" s="12" t="n">
        <f aca="true">INT(RAND()*3)+1</f>
        <v>2</v>
      </c>
      <c r="D906" s="12" t="n">
        <f aca="true">IF(C906=B906,IF(B906=1,IF(RAND()&lt;0.5,2,3),IF(B906=3,IF(RAND()&lt;0.5,1,2),IF(RAND()&lt;0.5,1,3))),IF(C906=1,IF(B906=2,3,2),IF(C906=2,IF(B906=1,3,1),IF(B906=2,1,2))))</f>
        <v>1</v>
      </c>
      <c r="E906" s="12" t="n">
        <f aca="false">IF(D906=1,IF(C906=2,3,2),IF(D906=2,IF(C906=1,3,1),IF(C906=1,2,1)))</f>
        <v>3</v>
      </c>
      <c r="F906" s="12" t="n">
        <f aca="false">IF(E906=B906,1,0)</f>
        <v>1</v>
      </c>
      <c r="G906" s="12" t="n">
        <f aca="false">IF(B906=C906,1,0)</f>
        <v>0</v>
      </c>
    </row>
    <row r="907" customFormat="false" ht="15" hidden="false" customHeight="false" outlineLevel="0" collapsed="false">
      <c r="B907" s="12" t="n">
        <f aca="true">INT(RAND()*3)+1</f>
        <v>3</v>
      </c>
      <c r="C907" s="12" t="n">
        <f aca="true">INT(RAND()*3)+1</f>
        <v>3</v>
      </c>
      <c r="D907" s="12" t="n">
        <f aca="true">IF(C907=B907,IF(B907=1,IF(RAND()&lt;0.5,2,3),IF(B907=3,IF(RAND()&lt;0.5,1,2),IF(RAND()&lt;0.5,1,3))),IF(C907=1,IF(B907=2,3,2),IF(C907=2,IF(B907=1,3,1),IF(B907=2,1,2))))</f>
        <v>1</v>
      </c>
      <c r="E907" s="12" t="n">
        <f aca="false">IF(D907=1,IF(C907=2,3,2),IF(D907=2,IF(C907=1,3,1),IF(C907=1,2,1)))</f>
        <v>2</v>
      </c>
      <c r="F907" s="12" t="n">
        <f aca="false">IF(E907=B907,1,0)</f>
        <v>0</v>
      </c>
      <c r="G907" s="12" t="n">
        <f aca="false">IF(B907=C907,1,0)</f>
        <v>1</v>
      </c>
    </row>
    <row r="908" customFormat="false" ht="15" hidden="false" customHeight="false" outlineLevel="0" collapsed="false">
      <c r="B908" s="12" t="n">
        <f aca="true">INT(RAND()*3)+1</f>
        <v>3</v>
      </c>
      <c r="C908" s="12" t="n">
        <f aca="true">INT(RAND()*3)+1</f>
        <v>2</v>
      </c>
      <c r="D908" s="12" t="n">
        <f aca="true">IF(C908=B908,IF(B908=1,IF(RAND()&lt;0.5,2,3),IF(B908=3,IF(RAND()&lt;0.5,1,2),IF(RAND()&lt;0.5,1,3))),IF(C908=1,IF(B908=2,3,2),IF(C908=2,IF(B908=1,3,1),IF(B908=2,1,2))))</f>
        <v>1</v>
      </c>
      <c r="E908" s="12" t="n">
        <f aca="false">IF(D908=1,IF(C908=2,3,2),IF(D908=2,IF(C908=1,3,1),IF(C908=1,2,1)))</f>
        <v>3</v>
      </c>
      <c r="F908" s="12" t="n">
        <f aca="false">IF(E908=B908,1,0)</f>
        <v>1</v>
      </c>
      <c r="G908" s="12" t="n">
        <f aca="false">IF(B908=C908,1,0)</f>
        <v>0</v>
      </c>
    </row>
    <row r="909" customFormat="false" ht="15" hidden="false" customHeight="false" outlineLevel="0" collapsed="false">
      <c r="B909" s="12" t="n">
        <f aca="true">INT(RAND()*3)+1</f>
        <v>3</v>
      </c>
      <c r="C909" s="12" t="n">
        <f aca="true">INT(RAND()*3)+1</f>
        <v>2</v>
      </c>
      <c r="D909" s="12" t="n">
        <f aca="true">IF(C909=B909,IF(B909=1,IF(RAND()&lt;0.5,2,3),IF(B909=3,IF(RAND()&lt;0.5,1,2),IF(RAND()&lt;0.5,1,3))),IF(C909=1,IF(B909=2,3,2),IF(C909=2,IF(B909=1,3,1),IF(B909=2,1,2))))</f>
        <v>1</v>
      </c>
      <c r="E909" s="12" t="n">
        <f aca="false">IF(D909=1,IF(C909=2,3,2),IF(D909=2,IF(C909=1,3,1),IF(C909=1,2,1)))</f>
        <v>3</v>
      </c>
      <c r="F909" s="12" t="n">
        <f aca="false">IF(E909=B909,1,0)</f>
        <v>1</v>
      </c>
      <c r="G909" s="12" t="n">
        <f aca="false">IF(B909=C909,1,0)</f>
        <v>0</v>
      </c>
    </row>
    <row r="910" customFormat="false" ht="15" hidden="false" customHeight="false" outlineLevel="0" collapsed="false">
      <c r="B910" s="12" t="n">
        <f aca="true">INT(RAND()*3)+1</f>
        <v>2</v>
      </c>
      <c r="C910" s="12" t="n">
        <f aca="true">INT(RAND()*3)+1</f>
        <v>2</v>
      </c>
      <c r="D910" s="12" t="n">
        <f aca="true">IF(C910=B910,IF(B910=1,IF(RAND()&lt;0.5,2,3),IF(B910=3,IF(RAND()&lt;0.5,1,2),IF(RAND()&lt;0.5,1,3))),IF(C910=1,IF(B910=2,3,2),IF(C910=2,IF(B910=1,3,1),IF(B910=2,1,2))))</f>
        <v>3</v>
      </c>
      <c r="E910" s="12" t="n">
        <f aca="false">IF(D910=1,IF(C910=2,3,2),IF(D910=2,IF(C910=1,3,1),IF(C910=1,2,1)))</f>
        <v>1</v>
      </c>
      <c r="F910" s="12" t="n">
        <f aca="false">IF(E910=B910,1,0)</f>
        <v>0</v>
      </c>
      <c r="G910" s="12" t="n">
        <f aca="false">IF(B910=C910,1,0)</f>
        <v>1</v>
      </c>
    </row>
    <row r="911" customFormat="false" ht="15" hidden="false" customHeight="false" outlineLevel="0" collapsed="false">
      <c r="B911" s="12" t="n">
        <f aca="true">INT(RAND()*3)+1</f>
        <v>2</v>
      </c>
      <c r="C911" s="12" t="n">
        <f aca="true">INT(RAND()*3)+1</f>
        <v>1</v>
      </c>
      <c r="D911" s="12" t="n">
        <f aca="true">IF(C911=B911,IF(B911=1,IF(RAND()&lt;0.5,2,3),IF(B911=3,IF(RAND()&lt;0.5,1,2),IF(RAND()&lt;0.5,1,3))),IF(C911=1,IF(B911=2,3,2),IF(C911=2,IF(B911=1,3,1),IF(B911=2,1,2))))</f>
        <v>3</v>
      </c>
      <c r="E911" s="12" t="n">
        <f aca="false">IF(D911=1,IF(C911=2,3,2),IF(D911=2,IF(C911=1,3,1),IF(C911=1,2,1)))</f>
        <v>2</v>
      </c>
      <c r="F911" s="12" t="n">
        <f aca="false">IF(E911=B911,1,0)</f>
        <v>1</v>
      </c>
      <c r="G911" s="12" t="n">
        <f aca="false">IF(B911=C911,1,0)</f>
        <v>0</v>
      </c>
    </row>
    <row r="912" customFormat="false" ht="15" hidden="false" customHeight="false" outlineLevel="0" collapsed="false">
      <c r="B912" s="12" t="n">
        <f aca="true">INT(RAND()*3)+1</f>
        <v>3</v>
      </c>
      <c r="C912" s="12" t="n">
        <f aca="true">INT(RAND()*3)+1</f>
        <v>2</v>
      </c>
      <c r="D912" s="12" t="n">
        <f aca="true">IF(C912=B912,IF(B912=1,IF(RAND()&lt;0.5,2,3),IF(B912=3,IF(RAND()&lt;0.5,1,2),IF(RAND()&lt;0.5,1,3))),IF(C912=1,IF(B912=2,3,2),IF(C912=2,IF(B912=1,3,1),IF(B912=2,1,2))))</f>
        <v>1</v>
      </c>
      <c r="E912" s="12" t="n">
        <f aca="false">IF(D912=1,IF(C912=2,3,2),IF(D912=2,IF(C912=1,3,1),IF(C912=1,2,1)))</f>
        <v>3</v>
      </c>
      <c r="F912" s="12" t="n">
        <f aca="false">IF(E912=B912,1,0)</f>
        <v>1</v>
      </c>
      <c r="G912" s="12" t="n">
        <f aca="false">IF(B912=C912,1,0)</f>
        <v>0</v>
      </c>
    </row>
    <row r="913" customFormat="false" ht="15" hidden="false" customHeight="false" outlineLevel="0" collapsed="false">
      <c r="B913" s="12" t="n">
        <f aca="true">INT(RAND()*3)+1</f>
        <v>2</v>
      </c>
      <c r="C913" s="12" t="n">
        <f aca="true">INT(RAND()*3)+1</f>
        <v>2</v>
      </c>
      <c r="D913" s="12" t="n">
        <f aca="true">IF(C913=B913,IF(B913=1,IF(RAND()&lt;0.5,2,3),IF(B913=3,IF(RAND()&lt;0.5,1,2),IF(RAND()&lt;0.5,1,3))),IF(C913=1,IF(B913=2,3,2),IF(C913=2,IF(B913=1,3,1),IF(B913=2,1,2))))</f>
        <v>1</v>
      </c>
      <c r="E913" s="12" t="n">
        <f aca="false">IF(D913=1,IF(C913=2,3,2),IF(D913=2,IF(C913=1,3,1),IF(C913=1,2,1)))</f>
        <v>3</v>
      </c>
      <c r="F913" s="12" t="n">
        <f aca="false">IF(E913=B913,1,0)</f>
        <v>0</v>
      </c>
      <c r="G913" s="12" t="n">
        <f aca="false">IF(B913=C913,1,0)</f>
        <v>1</v>
      </c>
    </row>
    <row r="914" customFormat="false" ht="15" hidden="false" customHeight="false" outlineLevel="0" collapsed="false">
      <c r="B914" s="12" t="n">
        <f aca="true">INT(RAND()*3)+1</f>
        <v>3</v>
      </c>
      <c r="C914" s="12" t="n">
        <f aca="true">INT(RAND()*3)+1</f>
        <v>2</v>
      </c>
      <c r="D914" s="12" t="n">
        <f aca="true">IF(C914=B914,IF(B914=1,IF(RAND()&lt;0.5,2,3),IF(B914=3,IF(RAND()&lt;0.5,1,2),IF(RAND()&lt;0.5,1,3))),IF(C914=1,IF(B914=2,3,2),IF(C914=2,IF(B914=1,3,1),IF(B914=2,1,2))))</f>
        <v>1</v>
      </c>
      <c r="E914" s="12" t="n">
        <f aca="false">IF(D914=1,IF(C914=2,3,2),IF(D914=2,IF(C914=1,3,1),IF(C914=1,2,1)))</f>
        <v>3</v>
      </c>
      <c r="F914" s="12" t="n">
        <f aca="false">IF(E914=B914,1,0)</f>
        <v>1</v>
      </c>
      <c r="G914" s="12" t="n">
        <f aca="false">IF(B914=C914,1,0)</f>
        <v>0</v>
      </c>
    </row>
    <row r="915" customFormat="false" ht="15" hidden="false" customHeight="false" outlineLevel="0" collapsed="false">
      <c r="B915" s="12" t="n">
        <f aca="true">INT(RAND()*3)+1</f>
        <v>1</v>
      </c>
      <c r="C915" s="12" t="n">
        <f aca="true">INT(RAND()*3)+1</f>
        <v>2</v>
      </c>
      <c r="D915" s="12" t="n">
        <f aca="true">IF(C915=B915,IF(B915=1,IF(RAND()&lt;0.5,2,3),IF(B915=3,IF(RAND()&lt;0.5,1,2),IF(RAND()&lt;0.5,1,3))),IF(C915=1,IF(B915=2,3,2),IF(C915=2,IF(B915=1,3,1),IF(B915=2,1,2))))</f>
        <v>3</v>
      </c>
      <c r="E915" s="12" t="n">
        <f aca="false">IF(D915=1,IF(C915=2,3,2),IF(D915=2,IF(C915=1,3,1),IF(C915=1,2,1)))</f>
        <v>1</v>
      </c>
      <c r="F915" s="12" t="n">
        <f aca="false">IF(E915=B915,1,0)</f>
        <v>1</v>
      </c>
      <c r="G915" s="12" t="n">
        <f aca="false">IF(B915=C915,1,0)</f>
        <v>0</v>
      </c>
    </row>
    <row r="916" customFormat="false" ht="15" hidden="false" customHeight="false" outlineLevel="0" collapsed="false">
      <c r="B916" s="12" t="n">
        <f aca="true">INT(RAND()*3)+1</f>
        <v>2</v>
      </c>
      <c r="C916" s="12" t="n">
        <f aca="true">INT(RAND()*3)+1</f>
        <v>2</v>
      </c>
      <c r="D916" s="12" t="n">
        <f aca="true">IF(C916=B916,IF(B916=1,IF(RAND()&lt;0.5,2,3),IF(B916=3,IF(RAND()&lt;0.5,1,2),IF(RAND()&lt;0.5,1,3))),IF(C916=1,IF(B916=2,3,2),IF(C916=2,IF(B916=1,3,1),IF(B916=2,1,2))))</f>
        <v>3</v>
      </c>
      <c r="E916" s="12" t="n">
        <f aca="false">IF(D916=1,IF(C916=2,3,2),IF(D916=2,IF(C916=1,3,1),IF(C916=1,2,1)))</f>
        <v>1</v>
      </c>
      <c r="F916" s="12" t="n">
        <f aca="false">IF(E916=B916,1,0)</f>
        <v>0</v>
      </c>
      <c r="G916" s="12" t="n">
        <f aca="false">IF(B916=C916,1,0)</f>
        <v>1</v>
      </c>
    </row>
    <row r="917" customFormat="false" ht="15" hidden="false" customHeight="false" outlineLevel="0" collapsed="false">
      <c r="B917" s="12" t="n">
        <f aca="true">INT(RAND()*3)+1</f>
        <v>1</v>
      </c>
      <c r="C917" s="12" t="n">
        <f aca="true">INT(RAND()*3)+1</f>
        <v>1</v>
      </c>
      <c r="D917" s="12" t="n">
        <f aca="true">IF(C917=B917,IF(B917=1,IF(RAND()&lt;0.5,2,3),IF(B917=3,IF(RAND()&lt;0.5,1,2),IF(RAND()&lt;0.5,1,3))),IF(C917=1,IF(B917=2,3,2),IF(C917=2,IF(B917=1,3,1),IF(B917=2,1,2))))</f>
        <v>2</v>
      </c>
      <c r="E917" s="12" t="n">
        <f aca="false">IF(D917=1,IF(C917=2,3,2),IF(D917=2,IF(C917=1,3,1),IF(C917=1,2,1)))</f>
        <v>3</v>
      </c>
      <c r="F917" s="12" t="n">
        <f aca="false">IF(E917=B917,1,0)</f>
        <v>0</v>
      </c>
      <c r="G917" s="12" t="n">
        <f aca="false">IF(B917=C917,1,0)</f>
        <v>1</v>
      </c>
    </row>
    <row r="918" customFormat="false" ht="15" hidden="false" customHeight="false" outlineLevel="0" collapsed="false">
      <c r="B918" s="12" t="n">
        <f aca="true">INT(RAND()*3)+1</f>
        <v>2</v>
      </c>
      <c r="C918" s="12" t="n">
        <f aca="true">INT(RAND()*3)+1</f>
        <v>2</v>
      </c>
      <c r="D918" s="12" t="n">
        <f aca="true">IF(C918=B918,IF(B918=1,IF(RAND()&lt;0.5,2,3),IF(B918=3,IF(RAND()&lt;0.5,1,2),IF(RAND()&lt;0.5,1,3))),IF(C918=1,IF(B918=2,3,2),IF(C918=2,IF(B918=1,3,1),IF(B918=2,1,2))))</f>
        <v>1</v>
      </c>
      <c r="E918" s="12" t="n">
        <f aca="false">IF(D918=1,IF(C918=2,3,2),IF(D918=2,IF(C918=1,3,1),IF(C918=1,2,1)))</f>
        <v>3</v>
      </c>
      <c r="F918" s="12" t="n">
        <f aca="false">IF(E918=B918,1,0)</f>
        <v>0</v>
      </c>
      <c r="G918" s="12" t="n">
        <f aca="false">IF(B918=C918,1,0)</f>
        <v>1</v>
      </c>
    </row>
    <row r="919" customFormat="false" ht="15" hidden="false" customHeight="false" outlineLevel="0" collapsed="false">
      <c r="B919" s="12" t="n">
        <f aca="true">INT(RAND()*3)+1</f>
        <v>3</v>
      </c>
      <c r="C919" s="12" t="n">
        <f aca="true">INT(RAND()*3)+1</f>
        <v>2</v>
      </c>
      <c r="D919" s="12" t="n">
        <f aca="true">IF(C919=B919,IF(B919=1,IF(RAND()&lt;0.5,2,3),IF(B919=3,IF(RAND()&lt;0.5,1,2),IF(RAND()&lt;0.5,1,3))),IF(C919=1,IF(B919=2,3,2),IF(C919=2,IF(B919=1,3,1),IF(B919=2,1,2))))</f>
        <v>1</v>
      </c>
      <c r="E919" s="12" t="n">
        <f aca="false">IF(D919=1,IF(C919=2,3,2),IF(D919=2,IF(C919=1,3,1),IF(C919=1,2,1)))</f>
        <v>3</v>
      </c>
      <c r="F919" s="12" t="n">
        <f aca="false">IF(E919=B919,1,0)</f>
        <v>1</v>
      </c>
      <c r="G919" s="12" t="n">
        <f aca="false">IF(B919=C919,1,0)</f>
        <v>0</v>
      </c>
    </row>
    <row r="920" customFormat="false" ht="15" hidden="false" customHeight="false" outlineLevel="0" collapsed="false">
      <c r="B920" s="12" t="n">
        <f aca="true">INT(RAND()*3)+1</f>
        <v>1</v>
      </c>
      <c r="C920" s="12" t="n">
        <f aca="true">INT(RAND()*3)+1</f>
        <v>3</v>
      </c>
      <c r="D920" s="12" t="n">
        <f aca="true">IF(C920=B920,IF(B920=1,IF(RAND()&lt;0.5,2,3),IF(B920=3,IF(RAND()&lt;0.5,1,2),IF(RAND()&lt;0.5,1,3))),IF(C920=1,IF(B920=2,3,2),IF(C920=2,IF(B920=1,3,1),IF(B920=2,1,2))))</f>
        <v>2</v>
      </c>
      <c r="E920" s="12" t="n">
        <f aca="false">IF(D920=1,IF(C920=2,3,2),IF(D920=2,IF(C920=1,3,1),IF(C920=1,2,1)))</f>
        <v>1</v>
      </c>
      <c r="F920" s="12" t="n">
        <f aca="false">IF(E920=B920,1,0)</f>
        <v>1</v>
      </c>
      <c r="G920" s="12" t="n">
        <f aca="false">IF(B920=C920,1,0)</f>
        <v>0</v>
      </c>
    </row>
    <row r="921" customFormat="false" ht="15" hidden="false" customHeight="false" outlineLevel="0" collapsed="false">
      <c r="B921" s="12" t="n">
        <f aca="true">INT(RAND()*3)+1</f>
        <v>1</v>
      </c>
      <c r="C921" s="12" t="n">
        <f aca="true">INT(RAND()*3)+1</f>
        <v>1</v>
      </c>
      <c r="D921" s="12" t="n">
        <f aca="true">IF(C921=B921,IF(B921=1,IF(RAND()&lt;0.5,2,3),IF(B921=3,IF(RAND()&lt;0.5,1,2),IF(RAND()&lt;0.5,1,3))),IF(C921=1,IF(B921=2,3,2),IF(C921=2,IF(B921=1,3,1),IF(B921=2,1,2))))</f>
        <v>3</v>
      </c>
      <c r="E921" s="12" t="n">
        <f aca="false">IF(D921=1,IF(C921=2,3,2),IF(D921=2,IF(C921=1,3,1),IF(C921=1,2,1)))</f>
        <v>2</v>
      </c>
      <c r="F921" s="12" t="n">
        <f aca="false">IF(E921=B921,1,0)</f>
        <v>0</v>
      </c>
      <c r="G921" s="12" t="n">
        <f aca="false">IF(B921=C921,1,0)</f>
        <v>1</v>
      </c>
    </row>
    <row r="922" customFormat="false" ht="15" hidden="false" customHeight="false" outlineLevel="0" collapsed="false">
      <c r="B922" s="12" t="n">
        <f aca="true">INT(RAND()*3)+1</f>
        <v>3</v>
      </c>
      <c r="C922" s="12" t="n">
        <f aca="true">INT(RAND()*3)+1</f>
        <v>1</v>
      </c>
      <c r="D922" s="12" t="n">
        <f aca="true">IF(C922=B922,IF(B922=1,IF(RAND()&lt;0.5,2,3),IF(B922=3,IF(RAND()&lt;0.5,1,2),IF(RAND()&lt;0.5,1,3))),IF(C922=1,IF(B922=2,3,2),IF(C922=2,IF(B922=1,3,1),IF(B922=2,1,2))))</f>
        <v>2</v>
      </c>
      <c r="E922" s="12" t="n">
        <f aca="false">IF(D922=1,IF(C922=2,3,2),IF(D922=2,IF(C922=1,3,1),IF(C922=1,2,1)))</f>
        <v>3</v>
      </c>
      <c r="F922" s="12" t="n">
        <f aca="false">IF(E922=B922,1,0)</f>
        <v>1</v>
      </c>
      <c r="G922" s="12" t="n">
        <f aca="false">IF(B922=C922,1,0)</f>
        <v>0</v>
      </c>
    </row>
    <row r="923" customFormat="false" ht="15" hidden="false" customHeight="false" outlineLevel="0" collapsed="false">
      <c r="B923" s="12" t="n">
        <f aca="true">INT(RAND()*3)+1</f>
        <v>3</v>
      </c>
      <c r="C923" s="12" t="n">
        <f aca="true">INT(RAND()*3)+1</f>
        <v>2</v>
      </c>
      <c r="D923" s="12" t="n">
        <f aca="true">IF(C923=B923,IF(B923=1,IF(RAND()&lt;0.5,2,3),IF(B923=3,IF(RAND()&lt;0.5,1,2),IF(RAND()&lt;0.5,1,3))),IF(C923=1,IF(B923=2,3,2),IF(C923=2,IF(B923=1,3,1),IF(B923=2,1,2))))</f>
        <v>1</v>
      </c>
      <c r="E923" s="12" t="n">
        <f aca="false">IF(D923=1,IF(C923=2,3,2),IF(D923=2,IF(C923=1,3,1),IF(C923=1,2,1)))</f>
        <v>3</v>
      </c>
      <c r="F923" s="12" t="n">
        <f aca="false">IF(E923=B923,1,0)</f>
        <v>1</v>
      </c>
      <c r="G923" s="12" t="n">
        <f aca="false">IF(B923=C923,1,0)</f>
        <v>0</v>
      </c>
    </row>
    <row r="924" customFormat="false" ht="15" hidden="false" customHeight="false" outlineLevel="0" collapsed="false">
      <c r="B924" s="12" t="n">
        <f aca="true">INT(RAND()*3)+1</f>
        <v>3</v>
      </c>
      <c r="C924" s="12" t="n">
        <f aca="true">INT(RAND()*3)+1</f>
        <v>2</v>
      </c>
      <c r="D924" s="12" t="n">
        <f aca="true">IF(C924=B924,IF(B924=1,IF(RAND()&lt;0.5,2,3),IF(B924=3,IF(RAND()&lt;0.5,1,2),IF(RAND()&lt;0.5,1,3))),IF(C924=1,IF(B924=2,3,2),IF(C924=2,IF(B924=1,3,1),IF(B924=2,1,2))))</f>
        <v>1</v>
      </c>
      <c r="E924" s="12" t="n">
        <f aca="false">IF(D924=1,IF(C924=2,3,2),IF(D924=2,IF(C924=1,3,1),IF(C924=1,2,1)))</f>
        <v>3</v>
      </c>
      <c r="F924" s="12" t="n">
        <f aca="false">IF(E924=B924,1,0)</f>
        <v>1</v>
      </c>
      <c r="G924" s="12" t="n">
        <f aca="false">IF(B924=C924,1,0)</f>
        <v>0</v>
      </c>
    </row>
    <row r="925" customFormat="false" ht="15" hidden="false" customHeight="false" outlineLevel="0" collapsed="false">
      <c r="B925" s="12" t="n">
        <f aca="true">INT(RAND()*3)+1</f>
        <v>3</v>
      </c>
      <c r="C925" s="12" t="n">
        <f aca="true">INT(RAND()*3)+1</f>
        <v>1</v>
      </c>
      <c r="D925" s="12" t="n">
        <f aca="true">IF(C925=B925,IF(B925=1,IF(RAND()&lt;0.5,2,3),IF(B925=3,IF(RAND()&lt;0.5,1,2),IF(RAND()&lt;0.5,1,3))),IF(C925=1,IF(B925=2,3,2),IF(C925=2,IF(B925=1,3,1),IF(B925=2,1,2))))</f>
        <v>2</v>
      </c>
      <c r="E925" s="12" t="n">
        <f aca="false">IF(D925=1,IF(C925=2,3,2),IF(D925=2,IF(C925=1,3,1),IF(C925=1,2,1)))</f>
        <v>3</v>
      </c>
      <c r="F925" s="12" t="n">
        <f aca="false">IF(E925=B925,1,0)</f>
        <v>1</v>
      </c>
      <c r="G925" s="12" t="n">
        <f aca="false">IF(B925=C925,1,0)</f>
        <v>0</v>
      </c>
    </row>
    <row r="926" customFormat="false" ht="15" hidden="false" customHeight="false" outlineLevel="0" collapsed="false">
      <c r="B926" s="12" t="n">
        <f aca="true">INT(RAND()*3)+1</f>
        <v>1</v>
      </c>
      <c r="C926" s="12" t="n">
        <f aca="true">INT(RAND()*3)+1</f>
        <v>1</v>
      </c>
      <c r="D926" s="12" t="n">
        <f aca="true">IF(C926=B926,IF(B926=1,IF(RAND()&lt;0.5,2,3),IF(B926=3,IF(RAND()&lt;0.5,1,2),IF(RAND()&lt;0.5,1,3))),IF(C926=1,IF(B926=2,3,2),IF(C926=2,IF(B926=1,3,1),IF(B926=2,1,2))))</f>
        <v>3</v>
      </c>
      <c r="E926" s="12" t="n">
        <f aca="false">IF(D926=1,IF(C926=2,3,2),IF(D926=2,IF(C926=1,3,1),IF(C926=1,2,1)))</f>
        <v>2</v>
      </c>
      <c r="F926" s="12" t="n">
        <f aca="false">IF(E926=B926,1,0)</f>
        <v>0</v>
      </c>
      <c r="G926" s="12" t="n">
        <f aca="false">IF(B926=C926,1,0)</f>
        <v>1</v>
      </c>
    </row>
    <row r="927" customFormat="false" ht="15" hidden="false" customHeight="false" outlineLevel="0" collapsed="false">
      <c r="B927" s="12" t="n">
        <f aca="true">INT(RAND()*3)+1</f>
        <v>2</v>
      </c>
      <c r="C927" s="12" t="n">
        <f aca="true">INT(RAND()*3)+1</f>
        <v>2</v>
      </c>
      <c r="D927" s="12" t="n">
        <f aca="true">IF(C927=B927,IF(B927=1,IF(RAND()&lt;0.5,2,3),IF(B927=3,IF(RAND()&lt;0.5,1,2),IF(RAND()&lt;0.5,1,3))),IF(C927=1,IF(B927=2,3,2),IF(C927=2,IF(B927=1,3,1),IF(B927=2,1,2))))</f>
        <v>3</v>
      </c>
      <c r="E927" s="12" t="n">
        <f aca="false">IF(D927=1,IF(C927=2,3,2),IF(D927=2,IF(C927=1,3,1),IF(C927=1,2,1)))</f>
        <v>1</v>
      </c>
      <c r="F927" s="12" t="n">
        <f aca="false">IF(E927=B927,1,0)</f>
        <v>0</v>
      </c>
      <c r="G927" s="12" t="n">
        <f aca="false">IF(B927=C927,1,0)</f>
        <v>1</v>
      </c>
    </row>
    <row r="928" customFormat="false" ht="15" hidden="false" customHeight="false" outlineLevel="0" collapsed="false">
      <c r="B928" s="12" t="n">
        <f aca="true">INT(RAND()*3)+1</f>
        <v>1</v>
      </c>
      <c r="C928" s="12" t="n">
        <f aca="true">INT(RAND()*3)+1</f>
        <v>1</v>
      </c>
      <c r="D928" s="12" t="n">
        <f aca="true">IF(C928=B928,IF(B928=1,IF(RAND()&lt;0.5,2,3),IF(B928=3,IF(RAND()&lt;0.5,1,2),IF(RAND()&lt;0.5,1,3))),IF(C928=1,IF(B928=2,3,2),IF(C928=2,IF(B928=1,3,1),IF(B928=2,1,2))))</f>
        <v>3</v>
      </c>
      <c r="E928" s="12" t="n">
        <f aca="false">IF(D928=1,IF(C928=2,3,2),IF(D928=2,IF(C928=1,3,1),IF(C928=1,2,1)))</f>
        <v>2</v>
      </c>
      <c r="F928" s="12" t="n">
        <f aca="false">IF(E928=B928,1,0)</f>
        <v>0</v>
      </c>
      <c r="G928" s="12" t="n">
        <f aca="false">IF(B928=C928,1,0)</f>
        <v>1</v>
      </c>
    </row>
    <row r="929" customFormat="false" ht="15" hidden="false" customHeight="false" outlineLevel="0" collapsed="false">
      <c r="B929" s="12" t="n">
        <f aca="true">INT(RAND()*3)+1</f>
        <v>3</v>
      </c>
      <c r="C929" s="12" t="n">
        <f aca="true">INT(RAND()*3)+1</f>
        <v>2</v>
      </c>
      <c r="D929" s="12" t="n">
        <f aca="true">IF(C929=B929,IF(B929=1,IF(RAND()&lt;0.5,2,3),IF(B929=3,IF(RAND()&lt;0.5,1,2),IF(RAND()&lt;0.5,1,3))),IF(C929=1,IF(B929=2,3,2),IF(C929=2,IF(B929=1,3,1),IF(B929=2,1,2))))</f>
        <v>1</v>
      </c>
      <c r="E929" s="12" t="n">
        <f aca="false">IF(D929=1,IF(C929=2,3,2),IF(D929=2,IF(C929=1,3,1),IF(C929=1,2,1)))</f>
        <v>3</v>
      </c>
      <c r="F929" s="12" t="n">
        <f aca="false">IF(E929=B929,1,0)</f>
        <v>1</v>
      </c>
      <c r="G929" s="12" t="n">
        <f aca="false">IF(B929=C929,1,0)</f>
        <v>0</v>
      </c>
    </row>
    <row r="930" customFormat="false" ht="15" hidden="false" customHeight="false" outlineLevel="0" collapsed="false">
      <c r="B930" s="12" t="n">
        <f aca="true">INT(RAND()*3)+1</f>
        <v>2</v>
      </c>
      <c r="C930" s="12" t="n">
        <f aca="true">INT(RAND()*3)+1</f>
        <v>3</v>
      </c>
      <c r="D930" s="12" t="n">
        <f aca="true">IF(C930=B930,IF(B930=1,IF(RAND()&lt;0.5,2,3),IF(B930=3,IF(RAND()&lt;0.5,1,2),IF(RAND()&lt;0.5,1,3))),IF(C930=1,IF(B930=2,3,2),IF(C930=2,IF(B930=1,3,1),IF(B930=2,1,2))))</f>
        <v>1</v>
      </c>
      <c r="E930" s="12" t="n">
        <f aca="false">IF(D930=1,IF(C930=2,3,2),IF(D930=2,IF(C930=1,3,1),IF(C930=1,2,1)))</f>
        <v>2</v>
      </c>
      <c r="F930" s="12" t="n">
        <f aca="false">IF(E930=B930,1,0)</f>
        <v>1</v>
      </c>
      <c r="G930" s="12" t="n">
        <f aca="false">IF(B930=C930,1,0)</f>
        <v>0</v>
      </c>
    </row>
    <row r="931" customFormat="false" ht="15" hidden="false" customHeight="false" outlineLevel="0" collapsed="false">
      <c r="B931" s="12" t="n">
        <f aca="true">INT(RAND()*3)+1</f>
        <v>2</v>
      </c>
      <c r="C931" s="12" t="n">
        <f aca="true">INT(RAND()*3)+1</f>
        <v>1</v>
      </c>
      <c r="D931" s="12" t="n">
        <f aca="true">IF(C931=B931,IF(B931=1,IF(RAND()&lt;0.5,2,3),IF(B931=3,IF(RAND()&lt;0.5,1,2),IF(RAND()&lt;0.5,1,3))),IF(C931=1,IF(B931=2,3,2),IF(C931=2,IF(B931=1,3,1),IF(B931=2,1,2))))</f>
        <v>3</v>
      </c>
      <c r="E931" s="12" t="n">
        <f aca="false">IF(D931=1,IF(C931=2,3,2),IF(D931=2,IF(C931=1,3,1),IF(C931=1,2,1)))</f>
        <v>2</v>
      </c>
      <c r="F931" s="12" t="n">
        <f aca="false">IF(E931=B931,1,0)</f>
        <v>1</v>
      </c>
      <c r="G931" s="12" t="n">
        <f aca="false">IF(B931=C931,1,0)</f>
        <v>0</v>
      </c>
    </row>
    <row r="932" customFormat="false" ht="15" hidden="false" customHeight="false" outlineLevel="0" collapsed="false">
      <c r="B932" s="12" t="n">
        <f aca="true">INT(RAND()*3)+1</f>
        <v>1</v>
      </c>
      <c r="C932" s="12" t="n">
        <f aca="true">INT(RAND()*3)+1</f>
        <v>2</v>
      </c>
      <c r="D932" s="12" t="n">
        <f aca="true">IF(C932=B932,IF(B932=1,IF(RAND()&lt;0.5,2,3),IF(B932=3,IF(RAND()&lt;0.5,1,2),IF(RAND()&lt;0.5,1,3))),IF(C932=1,IF(B932=2,3,2),IF(C932=2,IF(B932=1,3,1),IF(B932=2,1,2))))</f>
        <v>3</v>
      </c>
      <c r="E932" s="12" t="n">
        <f aca="false">IF(D932=1,IF(C932=2,3,2),IF(D932=2,IF(C932=1,3,1),IF(C932=1,2,1)))</f>
        <v>1</v>
      </c>
      <c r="F932" s="12" t="n">
        <f aca="false">IF(E932=B932,1,0)</f>
        <v>1</v>
      </c>
      <c r="G932" s="12" t="n">
        <f aca="false">IF(B932=C932,1,0)</f>
        <v>0</v>
      </c>
    </row>
    <row r="933" customFormat="false" ht="15" hidden="false" customHeight="false" outlineLevel="0" collapsed="false">
      <c r="B933" s="12" t="n">
        <f aca="true">INT(RAND()*3)+1</f>
        <v>1</v>
      </c>
      <c r="C933" s="12" t="n">
        <f aca="true">INT(RAND()*3)+1</f>
        <v>1</v>
      </c>
      <c r="D933" s="12" t="n">
        <f aca="true">IF(C933=B933,IF(B933=1,IF(RAND()&lt;0.5,2,3),IF(B933=3,IF(RAND()&lt;0.5,1,2),IF(RAND()&lt;0.5,1,3))),IF(C933=1,IF(B933=2,3,2),IF(C933=2,IF(B933=1,3,1),IF(B933=2,1,2))))</f>
        <v>3</v>
      </c>
      <c r="E933" s="12" t="n">
        <f aca="false">IF(D933=1,IF(C933=2,3,2),IF(D933=2,IF(C933=1,3,1),IF(C933=1,2,1)))</f>
        <v>2</v>
      </c>
      <c r="F933" s="12" t="n">
        <f aca="false">IF(E933=B933,1,0)</f>
        <v>0</v>
      </c>
      <c r="G933" s="12" t="n">
        <f aca="false">IF(B933=C933,1,0)</f>
        <v>1</v>
      </c>
    </row>
    <row r="934" customFormat="false" ht="15" hidden="false" customHeight="false" outlineLevel="0" collapsed="false">
      <c r="B934" s="12" t="n">
        <f aca="true">INT(RAND()*3)+1</f>
        <v>2</v>
      </c>
      <c r="C934" s="12" t="n">
        <f aca="true">INT(RAND()*3)+1</f>
        <v>1</v>
      </c>
      <c r="D934" s="12" t="n">
        <f aca="true">IF(C934=B934,IF(B934=1,IF(RAND()&lt;0.5,2,3),IF(B934=3,IF(RAND()&lt;0.5,1,2),IF(RAND()&lt;0.5,1,3))),IF(C934=1,IF(B934=2,3,2),IF(C934=2,IF(B934=1,3,1),IF(B934=2,1,2))))</f>
        <v>3</v>
      </c>
      <c r="E934" s="12" t="n">
        <f aca="false">IF(D934=1,IF(C934=2,3,2),IF(D934=2,IF(C934=1,3,1),IF(C934=1,2,1)))</f>
        <v>2</v>
      </c>
      <c r="F934" s="12" t="n">
        <f aca="false">IF(E934=B934,1,0)</f>
        <v>1</v>
      </c>
      <c r="G934" s="12" t="n">
        <f aca="false">IF(B934=C934,1,0)</f>
        <v>0</v>
      </c>
    </row>
    <row r="935" customFormat="false" ht="15" hidden="false" customHeight="false" outlineLevel="0" collapsed="false">
      <c r="B935" s="12" t="n">
        <f aca="true">INT(RAND()*3)+1</f>
        <v>1</v>
      </c>
      <c r="C935" s="12" t="n">
        <f aca="true">INT(RAND()*3)+1</f>
        <v>2</v>
      </c>
      <c r="D935" s="12" t="n">
        <f aca="true">IF(C935=B935,IF(B935=1,IF(RAND()&lt;0.5,2,3),IF(B935=3,IF(RAND()&lt;0.5,1,2),IF(RAND()&lt;0.5,1,3))),IF(C935=1,IF(B935=2,3,2),IF(C935=2,IF(B935=1,3,1),IF(B935=2,1,2))))</f>
        <v>3</v>
      </c>
      <c r="E935" s="12" t="n">
        <f aca="false">IF(D935=1,IF(C935=2,3,2),IF(D935=2,IF(C935=1,3,1),IF(C935=1,2,1)))</f>
        <v>1</v>
      </c>
      <c r="F935" s="12" t="n">
        <f aca="false">IF(E935=B935,1,0)</f>
        <v>1</v>
      </c>
      <c r="G935" s="12" t="n">
        <f aca="false">IF(B935=C935,1,0)</f>
        <v>0</v>
      </c>
    </row>
    <row r="936" customFormat="false" ht="15" hidden="false" customHeight="false" outlineLevel="0" collapsed="false">
      <c r="B936" s="12" t="n">
        <f aca="true">INT(RAND()*3)+1</f>
        <v>1</v>
      </c>
      <c r="C936" s="12" t="n">
        <f aca="true">INT(RAND()*3)+1</f>
        <v>3</v>
      </c>
      <c r="D936" s="12" t="n">
        <f aca="true">IF(C936=B936,IF(B936=1,IF(RAND()&lt;0.5,2,3),IF(B936=3,IF(RAND()&lt;0.5,1,2),IF(RAND()&lt;0.5,1,3))),IF(C936=1,IF(B936=2,3,2),IF(C936=2,IF(B936=1,3,1),IF(B936=2,1,2))))</f>
        <v>2</v>
      </c>
      <c r="E936" s="12" t="n">
        <f aca="false">IF(D936=1,IF(C936=2,3,2),IF(D936=2,IF(C936=1,3,1),IF(C936=1,2,1)))</f>
        <v>1</v>
      </c>
      <c r="F936" s="12" t="n">
        <f aca="false">IF(E936=B936,1,0)</f>
        <v>1</v>
      </c>
      <c r="G936" s="12" t="n">
        <f aca="false">IF(B936=C936,1,0)</f>
        <v>0</v>
      </c>
    </row>
    <row r="937" customFormat="false" ht="15" hidden="false" customHeight="false" outlineLevel="0" collapsed="false">
      <c r="B937" s="12" t="n">
        <f aca="true">INT(RAND()*3)+1</f>
        <v>1</v>
      </c>
      <c r="C937" s="12" t="n">
        <f aca="true">INT(RAND()*3)+1</f>
        <v>1</v>
      </c>
      <c r="D937" s="12" t="n">
        <f aca="true">IF(C937=B937,IF(B937=1,IF(RAND()&lt;0.5,2,3),IF(B937=3,IF(RAND()&lt;0.5,1,2),IF(RAND()&lt;0.5,1,3))),IF(C937=1,IF(B937=2,3,2),IF(C937=2,IF(B937=1,3,1),IF(B937=2,1,2))))</f>
        <v>3</v>
      </c>
      <c r="E937" s="12" t="n">
        <f aca="false">IF(D937=1,IF(C937=2,3,2),IF(D937=2,IF(C937=1,3,1),IF(C937=1,2,1)))</f>
        <v>2</v>
      </c>
      <c r="F937" s="12" t="n">
        <f aca="false">IF(E937=B937,1,0)</f>
        <v>0</v>
      </c>
      <c r="G937" s="12" t="n">
        <f aca="false">IF(B937=C937,1,0)</f>
        <v>1</v>
      </c>
    </row>
    <row r="938" customFormat="false" ht="15" hidden="false" customHeight="false" outlineLevel="0" collapsed="false">
      <c r="B938" s="12" t="n">
        <f aca="true">INT(RAND()*3)+1</f>
        <v>2</v>
      </c>
      <c r="C938" s="12" t="n">
        <f aca="true">INT(RAND()*3)+1</f>
        <v>1</v>
      </c>
      <c r="D938" s="12" t="n">
        <f aca="true">IF(C938=B938,IF(B938=1,IF(RAND()&lt;0.5,2,3),IF(B938=3,IF(RAND()&lt;0.5,1,2),IF(RAND()&lt;0.5,1,3))),IF(C938=1,IF(B938=2,3,2),IF(C938=2,IF(B938=1,3,1),IF(B938=2,1,2))))</f>
        <v>3</v>
      </c>
      <c r="E938" s="12" t="n">
        <f aca="false">IF(D938=1,IF(C938=2,3,2),IF(D938=2,IF(C938=1,3,1),IF(C938=1,2,1)))</f>
        <v>2</v>
      </c>
      <c r="F938" s="12" t="n">
        <f aca="false">IF(E938=B938,1,0)</f>
        <v>1</v>
      </c>
      <c r="G938" s="12" t="n">
        <f aca="false">IF(B938=C938,1,0)</f>
        <v>0</v>
      </c>
    </row>
    <row r="939" customFormat="false" ht="15" hidden="false" customHeight="false" outlineLevel="0" collapsed="false">
      <c r="B939" s="12" t="n">
        <f aca="true">INT(RAND()*3)+1</f>
        <v>2</v>
      </c>
      <c r="C939" s="12" t="n">
        <f aca="true">INT(RAND()*3)+1</f>
        <v>2</v>
      </c>
      <c r="D939" s="12" t="n">
        <f aca="true">IF(C939=B939,IF(B939=1,IF(RAND()&lt;0.5,2,3),IF(B939=3,IF(RAND()&lt;0.5,1,2),IF(RAND()&lt;0.5,1,3))),IF(C939=1,IF(B939=2,3,2),IF(C939=2,IF(B939=1,3,1),IF(B939=2,1,2))))</f>
        <v>3</v>
      </c>
      <c r="E939" s="12" t="n">
        <f aca="false">IF(D939=1,IF(C939=2,3,2),IF(D939=2,IF(C939=1,3,1),IF(C939=1,2,1)))</f>
        <v>1</v>
      </c>
      <c r="F939" s="12" t="n">
        <f aca="false">IF(E939=B939,1,0)</f>
        <v>0</v>
      </c>
      <c r="G939" s="12" t="n">
        <f aca="false">IF(B939=C939,1,0)</f>
        <v>1</v>
      </c>
    </row>
    <row r="940" customFormat="false" ht="15" hidden="false" customHeight="false" outlineLevel="0" collapsed="false">
      <c r="B940" s="12" t="n">
        <f aca="true">INT(RAND()*3)+1</f>
        <v>2</v>
      </c>
      <c r="C940" s="12" t="n">
        <f aca="true">INT(RAND()*3)+1</f>
        <v>1</v>
      </c>
      <c r="D940" s="12" t="n">
        <f aca="true">IF(C940=B940,IF(B940=1,IF(RAND()&lt;0.5,2,3),IF(B940=3,IF(RAND()&lt;0.5,1,2),IF(RAND()&lt;0.5,1,3))),IF(C940=1,IF(B940=2,3,2),IF(C940=2,IF(B940=1,3,1),IF(B940=2,1,2))))</f>
        <v>3</v>
      </c>
      <c r="E940" s="12" t="n">
        <f aca="false">IF(D940=1,IF(C940=2,3,2),IF(D940=2,IF(C940=1,3,1),IF(C940=1,2,1)))</f>
        <v>2</v>
      </c>
      <c r="F940" s="12" t="n">
        <f aca="false">IF(E940=B940,1,0)</f>
        <v>1</v>
      </c>
      <c r="G940" s="12" t="n">
        <f aca="false">IF(B940=C940,1,0)</f>
        <v>0</v>
      </c>
    </row>
    <row r="941" customFormat="false" ht="15" hidden="false" customHeight="false" outlineLevel="0" collapsed="false">
      <c r="B941" s="12" t="n">
        <f aca="true">INT(RAND()*3)+1</f>
        <v>3</v>
      </c>
      <c r="C941" s="12" t="n">
        <f aca="true">INT(RAND()*3)+1</f>
        <v>1</v>
      </c>
      <c r="D941" s="12" t="n">
        <f aca="true">IF(C941=B941,IF(B941=1,IF(RAND()&lt;0.5,2,3),IF(B941=3,IF(RAND()&lt;0.5,1,2),IF(RAND()&lt;0.5,1,3))),IF(C941=1,IF(B941=2,3,2),IF(C941=2,IF(B941=1,3,1),IF(B941=2,1,2))))</f>
        <v>2</v>
      </c>
      <c r="E941" s="12" t="n">
        <f aca="false">IF(D941=1,IF(C941=2,3,2),IF(D941=2,IF(C941=1,3,1),IF(C941=1,2,1)))</f>
        <v>3</v>
      </c>
      <c r="F941" s="12" t="n">
        <f aca="false">IF(E941=B941,1,0)</f>
        <v>1</v>
      </c>
      <c r="G941" s="12" t="n">
        <f aca="false">IF(B941=C941,1,0)</f>
        <v>0</v>
      </c>
    </row>
    <row r="942" customFormat="false" ht="15" hidden="false" customHeight="false" outlineLevel="0" collapsed="false">
      <c r="B942" s="12" t="n">
        <f aca="true">INT(RAND()*3)+1</f>
        <v>1</v>
      </c>
      <c r="C942" s="12" t="n">
        <f aca="true">INT(RAND()*3)+1</f>
        <v>1</v>
      </c>
      <c r="D942" s="12" t="n">
        <f aca="true">IF(C942=B942,IF(B942=1,IF(RAND()&lt;0.5,2,3),IF(B942=3,IF(RAND()&lt;0.5,1,2),IF(RAND()&lt;0.5,1,3))),IF(C942=1,IF(B942=2,3,2),IF(C942=2,IF(B942=1,3,1),IF(B942=2,1,2))))</f>
        <v>3</v>
      </c>
      <c r="E942" s="12" t="n">
        <f aca="false">IF(D942=1,IF(C942=2,3,2),IF(D942=2,IF(C942=1,3,1),IF(C942=1,2,1)))</f>
        <v>2</v>
      </c>
      <c r="F942" s="12" t="n">
        <f aca="false">IF(E942=B942,1,0)</f>
        <v>0</v>
      </c>
      <c r="G942" s="12" t="n">
        <f aca="false">IF(B942=C942,1,0)</f>
        <v>1</v>
      </c>
    </row>
    <row r="943" customFormat="false" ht="15" hidden="false" customHeight="false" outlineLevel="0" collapsed="false">
      <c r="B943" s="12" t="n">
        <f aca="true">INT(RAND()*3)+1</f>
        <v>1</v>
      </c>
      <c r="C943" s="12" t="n">
        <f aca="true">INT(RAND()*3)+1</f>
        <v>1</v>
      </c>
      <c r="D943" s="12" t="n">
        <f aca="true">IF(C943=B943,IF(B943=1,IF(RAND()&lt;0.5,2,3),IF(B943=3,IF(RAND()&lt;0.5,1,2),IF(RAND()&lt;0.5,1,3))),IF(C943=1,IF(B943=2,3,2),IF(C943=2,IF(B943=1,3,1),IF(B943=2,1,2))))</f>
        <v>2</v>
      </c>
      <c r="E943" s="12" t="n">
        <f aca="false">IF(D943=1,IF(C943=2,3,2),IF(D943=2,IF(C943=1,3,1),IF(C943=1,2,1)))</f>
        <v>3</v>
      </c>
      <c r="F943" s="12" t="n">
        <f aca="false">IF(E943=B943,1,0)</f>
        <v>0</v>
      </c>
      <c r="G943" s="12" t="n">
        <f aca="false">IF(B943=C943,1,0)</f>
        <v>1</v>
      </c>
    </row>
    <row r="944" customFormat="false" ht="15" hidden="false" customHeight="false" outlineLevel="0" collapsed="false">
      <c r="B944" s="12" t="n">
        <f aca="true">INT(RAND()*3)+1</f>
        <v>1</v>
      </c>
      <c r="C944" s="12" t="n">
        <f aca="true">INT(RAND()*3)+1</f>
        <v>1</v>
      </c>
      <c r="D944" s="12" t="n">
        <f aca="true">IF(C944=B944,IF(B944=1,IF(RAND()&lt;0.5,2,3),IF(B944=3,IF(RAND()&lt;0.5,1,2),IF(RAND()&lt;0.5,1,3))),IF(C944=1,IF(B944=2,3,2),IF(C944=2,IF(B944=1,3,1),IF(B944=2,1,2))))</f>
        <v>3</v>
      </c>
      <c r="E944" s="12" t="n">
        <f aca="false">IF(D944=1,IF(C944=2,3,2),IF(D944=2,IF(C944=1,3,1),IF(C944=1,2,1)))</f>
        <v>2</v>
      </c>
      <c r="F944" s="12" t="n">
        <f aca="false">IF(E944=B944,1,0)</f>
        <v>0</v>
      </c>
      <c r="G944" s="12" t="n">
        <f aca="false">IF(B944=C944,1,0)</f>
        <v>1</v>
      </c>
    </row>
    <row r="945" customFormat="false" ht="15" hidden="false" customHeight="false" outlineLevel="0" collapsed="false">
      <c r="B945" s="12" t="n">
        <f aca="true">INT(RAND()*3)+1</f>
        <v>1</v>
      </c>
      <c r="C945" s="12" t="n">
        <f aca="true">INT(RAND()*3)+1</f>
        <v>3</v>
      </c>
      <c r="D945" s="12" t="n">
        <f aca="true">IF(C945=B945,IF(B945=1,IF(RAND()&lt;0.5,2,3),IF(B945=3,IF(RAND()&lt;0.5,1,2),IF(RAND()&lt;0.5,1,3))),IF(C945=1,IF(B945=2,3,2),IF(C945=2,IF(B945=1,3,1),IF(B945=2,1,2))))</f>
        <v>2</v>
      </c>
      <c r="E945" s="12" t="n">
        <f aca="false">IF(D945=1,IF(C945=2,3,2),IF(D945=2,IF(C945=1,3,1),IF(C945=1,2,1)))</f>
        <v>1</v>
      </c>
      <c r="F945" s="12" t="n">
        <f aca="false">IF(E945=B945,1,0)</f>
        <v>1</v>
      </c>
      <c r="G945" s="12" t="n">
        <f aca="false">IF(B945=C945,1,0)</f>
        <v>0</v>
      </c>
    </row>
    <row r="946" customFormat="false" ht="15" hidden="false" customHeight="false" outlineLevel="0" collapsed="false">
      <c r="B946" s="12" t="n">
        <f aca="true">INT(RAND()*3)+1</f>
        <v>3</v>
      </c>
      <c r="C946" s="12" t="n">
        <f aca="true">INT(RAND()*3)+1</f>
        <v>2</v>
      </c>
      <c r="D946" s="12" t="n">
        <f aca="true">IF(C946=B946,IF(B946=1,IF(RAND()&lt;0.5,2,3),IF(B946=3,IF(RAND()&lt;0.5,1,2),IF(RAND()&lt;0.5,1,3))),IF(C946=1,IF(B946=2,3,2),IF(C946=2,IF(B946=1,3,1),IF(B946=2,1,2))))</f>
        <v>1</v>
      </c>
      <c r="E946" s="12" t="n">
        <f aca="false">IF(D946=1,IF(C946=2,3,2),IF(D946=2,IF(C946=1,3,1),IF(C946=1,2,1)))</f>
        <v>3</v>
      </c>
      <c r="F946" s="12" t="n">
        <f aca="false">IF(E946=B946,1,0)</f>
        <v>1</v>
      </c>
      <c r="G946" s="12" t="n">
        <f aca="false">IF(B946=C946,1,0)</f>
        <v>0</v>
      </c>
    </row>
    <row r="947" customFormat="false" ht="15" hidden="false" customHeight="false" outlineLevel="0" collapsed="false">
      <c r="B947" s="12" t="n">
        <f aca="true">INT(RAND()*3)+1</f>
        <v>3</v>
      </c>
      <c r="C947" s="12" t="n">
        <f aca="true">INT(RAND()*3)+1</f>
        <v>3</v>
      </c>
      <c r="D947" s="12" t="n">
        <f aca="true">IF(C947=B947,IF(B947=1,IF(RAND()&lt;0.5,2,3),IF(B947=3,IF(RAND()&lt;0.5,1,2),IF(RAND()&lt;0.5,1,3))),IF(C947=1,IF(B947=2,3,2),IF(C947=2,IF(B947=1,3,1),IF(B947=2,1,2))))</f>
        <v>2</v>
      </c>
      <c r="E947" s="12" t="n">
        <f aca="false">IF(D947=1,IF(C947=2,3,2),IF(D947=2,IF(C947=1,3,1),IF(C947=1,2,1)))</f>
        <v>1</v>
      </c>
      <c r="F947" s="12" t="n">
        <f aca="false">IF(E947=B947,1,0)</f>
        <v>0</v>
      </c>
      <c r="G947" s="12" t="n">
        <f aca="false">IF(B947=C947,1,0)</f>
        <v>1</v>
      </c>
    </row>
    <row r="948" customFormat="false" ht="15" hidden="false" customHeight="false" outlineLevel="0" collapsed="false">
      <c r="B948" s="12" t="n">
        <f aca="true">INT(RAND()*3)+1</f>
        <v>2</v>
      </c>
      <c r="C948" s="12" t="n">
        <f aca="true">INT(RAND()*3)+1</f>
        <v>1</v>
      </c>
      <c r="D948" s="12" t="n">
        <f aca="true">IF(C948=B948,IF(B948=1,IF(RAND()&lt;0.5,2,3),IF(B948=3,IF(RAND()&lt;0.5,1,2),IF(RAND()&lt;0.5,1,3))),IF(C948=1,IF(B948=2,3,2),IF(C948=2,IF(B948=1,3,1),IF(B948=2,1,2))))</f>
        <v>3</v>
      </c>
      <c r="E948" s="12" t="n">
        <f aca="false">IF(D948=1,IF(C948=2,3,2),IF(D948=2,IF(C948=1,3,1),IF(C948=1,2,1)))</f>
        <v>2</v>
      </c>
      <c r="F948" s="12" t="n">
        <f aca="false">IF(E948=B948,1,0)</f>
        <v>1</v>
      </c>
      <c r="G948" s="12" t="n">
        <f aca="false">IF(B948=C948,1,0)</f>
        <v>0</v>
      </c>
    </row>
    <row r="949" customFormat="false" ht="15" hidden="false" customHeight="false" outlineLevel="0" collapsed="false">
      <c r="B949" s="12" t="n">
        <f aca="true">INT(RAND()*3)+1</f>
        <v>3</v>
      </c>
      <c r="C949" s="12" t="n">
        <f aca="true">INT(RAND()*3)+1</f>
        <v>3</v>
      </c>
      <c r="D949" s="12" t="n">
        <f aca="true">IF(C949=B949,IF(B949=1,IF(RAND()&lt;0.5,2,3),IF(B949=3,IF(RAND()&lt;0.5,1,2),IF(RAND()&lt;0.5,1,3))),IF(C949=1,IF(B949=2,3,2),IF(C949=2,IF(B949=1,3,1),IF(B949=2,1,2))))</f>
        <v>2</v>
      </c>
      <c r="E949" s="12" t="n">
        <f aca="false">IF(D949=1,IF(C949=2,3,2),IF(D949=2,IF(C949=1,3,1),IF(C949=1,2,1)))</f>
        <v>1</v>
      </c>
      <c r="F949" s="12" t="n">
        <f aca="false">IF(E949=B949,1,0)</f>
        <v>0</v>
      </c>
      <c r="G949" s="12" t="n">
        <f aca="false">IF(B949=C949,1,0)</f>
        <v>1</v>
      </c>
    </row>
    <row r="950" customFormat="false" ht="15" hidden="false" customHeight="false" outlineLevel="0" collapsed="false">
      <c r="B950" s="12" t="n">
        <f aca="true">INT(RAND()*3)+1</f>
        <v>2</v>
      </c>
      <c r="C950" s="12" t="n">
        <f aca="true">INT(RAND()*3)+1</f>
        <v>1</v>
      </c>
      <c r="D950" s="12" t="n">
        <f aca="true">IF(C950=B950,IF(B950=1,IF(RAND()&lt;0.5,2,3),IF(B950=3,IF(RAND()&lt;0.5,1,2),IF(RAND()&lt;0.5,1,3))),IF(C950=1,IF(B950=2,3,2),IF(C950=2,IF(B950=1,3,1),IF(B950=2,1,2))))</f>
        <v>3</v>
      </c>
      <c r="E950" s="12" t="n">
        <f aca="false">IF(D950=1,IF(C950=2,3,2),IF(D950=2,IF(C950=1,3,1),IF(C950=1,2,1)))</f>
        <v>2</v>
      </c>
      <c r="F950" s="12" t="n">
        <f aca="false">IF(E950=B950,1,0)</f>
        <v>1</v>
      </c>
      <c r="G950" s="12" t="n">
        <f aca="false">IF(B950=C950,1,0)</f>
        <v>0</v>
      </c>
    </row>
    <row r="951" customFormat="false" ht="15" hidden="false" customHeight="false" outlineLevel="0" collapsed="false">
      <c r="B951" s="12" t="n">
        <f aca="true">INT(RAND()*3)+1</f>
        <v>3</v>
      </c>
      <c r="C951" s="12" t="n">
        <f aca="true">INT(RAND()*3)+1</f>
        <v>1</v>
      </c>
      <c r="D951" s="12" t="n">
        <f aca="true">IF(C951=B951,IF(B951=1,IF(RAND()&lt;0.5,2,3),IF(B951=3,IF(RAND()&lt;0.5,1,2),IF(RAND()&lt;0.5,1,3))),IF(C951=1,IF(B951=2,3,2),IF(C951=2,IF(B951=1,3,1),IF(B951=2,1,2))))</f>
        <v>2</v>
      </c>
      <c r="E951" s="12" t="n">
        <f aca="false">IF(D951=1,IF(C951=2,3,2),IF(D951=2,IF(C951=1,3,1),IF(C951=1,2,1)))</f>
        <v>3</v>
      </c>
      <c r="F951" s="12" t="n">
        <f aca="false">IF(E951=B951,1,0)</f>
        <v>1</v>
      </c>
      <c r="G951" s="12" t="n">
        <f aca="false">IF(B951=C951,1,0)</f>
        <v>0</v>
      </c>
    </row>
    <row r="952" customFormat="false" ht="15" hidden="false" customHeight="false" outlineLevel="0" collapsed="false">
      <c r="B952" s="12" t="n">
        <f aca="true">INT(RAND()*3)+1</f>
        <v>1</v>
      </c>
      <c r="C952" s="12" t="n">
        <f aca="true">INT(RAND()*3)+1</f>
        <v>3</v>
      </c>
      <c r="D952" s="12" t="n">
        <f aca="true">IF(C952=B952,IF(B952=1,IF(RAND()&lt;0.5,2,3),IF(B952=3,IF(RAND()&lt;0.5,1,2),IF(RAND()&lt;0.5,1,3))),IF(C952=1,IF(B952=2,3,2),IF(C952=2,IF(B952=1,3,1),IF(B952=2,1,2))))</f>
        <v>2</v>
      </c>
      <c r="E952" s="12" t="n">
        <f aca="false">IF(D952=1,IF(C952=2,3,2),IF(D952=2,IF(C952=1,3,1),IF(C952=1,2,1)))</f>
        <v>1</v>
      </c>
      <c r="F952" s="12" t="n">
        <f aca="false">IF(E952=B952,1,0)</f>
        <v>1</v>
      </c>
      <c r="G952" s="12" t="n">
        <f aca="false">IF(B952=C952,1,0)</f>
        <v>0</v>
      </c>
    </row>
    <row r="953" customFormat="false" ht="15" hidden="false" customHeight="false" outlineLevel="0" collapsed="false">
      <c r="B953" s="12" t="n">
        <f aca="true">INT(RAND()*3)+1</f>
        <v>3</v>
      </c>
      <c r="C953" s="12" t="n">
        <f aca="true">INT(RAND()*3)+1</f>
        <v>2</v>
      </c>
      <c r="D953" s="12" t="n">
        <f aca="true">IF(C953=B953,IF(B953=1,IF(RAND()&lt;0.5,2,3),IF(B953=3,IF(RAND()&lt;0.5,1,2),IF(RAND()&lt;0.5,1,3))),IF(C953=1,IF(B953=2,3,2),IF(C953=2,IF(B953=1,3,1),IF(B953=2,1,2))))</f>
        <v>1</v>
      </c>
      <c r="E953" s="12" t="n">
        <f aca="false">IF(D953=1,IF(C953=2,3,2),IF(D953=2,IF(C953=1,3,1),IF(C953=1,2,1)))</f>
        <v>3</v>
      </c>
      <c r="F953" s="12" t="n">
        <f aca="false">IF(E953=B953,1,0)</f>
        <v>1</v>
      </c>
      <c r="G953" s="12" t="n">
        <f aca="false">IF(B953=C953,1,0)</f>
        <v>0</v>
      </c>
    </row>
    <row r="954" customFormat="false" ht="15" hidden="false" customHeight="false" outlineLevel="0" collapsed="false">
      <c r="B954" s="12" t="n">
        <f aca="true">INT(RAND()*3)+1</f>
        <v>3</v>
      </c>
      <c r="C954" s="12" t="n">
        <f aca="true">INT(RAND()*3)+1</f>
        <v>1</v>
      </c>
      <c r="D954" s="12" t="n">
        <f aca="true">IF(C954=B954,IF(B954=1,IF(RAND()&lt;0.5,2,3),IF(B954=3,IF(RAND()&lt;0.5,1,2),IF(RAND()&lt;0.5,1,3))),IF(C954=1,IF(B954=2,3,2),IF(C954=2,IF(B954=1,3,1),IF(B954=2,1,2))))</f>
        <v>2</v>
      </c>
      <c r="E954" s="12" t="n">
        <f aca="false">IF(D954=1,IF(C954=2,3,2),IF(D954=2,IF(C954=1,3,1),IF(C954=1,2,1)))</f>
        <v>3</v>
      </c>
      <c r="F954" s="12" t="n">
        <f aca="false">IF(E954=B954,1,0)</f>
        <v>1</v>
      </c>
      <c r="G954" s="12" t="n">
        <f aca="false">IF(B954=C954,1,0)</f>
        <v>0</v>
      </c>
    </row>
    <row r="955" customFormat="false" ht="15" hidden="false" customHeight="false" outlineLevel="0" collapsed="false">
      <c r="B955" s="12" t="n">
        <f aca="true">INT(RAND()*3)+1</f>
        <v>3</v>
      </c>
      <c r="C955" s="12" t="n">
        <f aca="true">INT(RAND()*3)+1</f>
        <v>3</v>
      </c>
      <c r="D955" s="12" t="n">
        <f aca="true">IF(C955=B955,IF(B955=1,IF(RAND()&lt;0.5,2,3),IF(B955=3,IF(RAND()&lt;0.5,1,2),IF(RAND()&lt;0.5,1,3))),IF(C955=1,IF(B955=2,3,2),IF(C955=2,IF(B955=1,3,1),IF(B955=2,1,2))))</f>
        <v>1</v>
      </c>
      <c r="E955" s="12" t="n">
        <f aca="false">IF(D955=1,IF(C955=2,3,2),IF(D955=2,IF(C955=1,3,1),IF(C955=1,2,1)))</f>
        <v>2</v>
      </c>
      <c r="F955" s="12" t="n">
        <f aca="false">IF(E955=B955,1,0)</f>
        <v>0</v>
      </c>
      <c r="G955" s="12" t="n">
        <f aca="false">IF(B955=C955,1,0)</f>
        <v>1</v>
      </c>
    </row>
    <row r="956" customFormat="false" ht="15" hidden="false" customHeight="false" outlineLevel="0" collapsed="false">
      <c r="B956" s="12" t="n">
        <f aca="true">INT(RAND()*3)+1</f>
        <v>2</v>
      </c>
      <c r="C956" s="12" t="n">
        <f aca="true">INT(RAND()*3)+1</f>
        <v>1</v>
      </c>
      <c r="D956" s="12" t="n">
        <f aca="true">IF(C956=B956,IF(B956=1,IF(RAND()&lt;0.5,2,3),IF(B956=3,IF(RAND()&lt;0.5,1,2),IF(RAND()&lt;0.5,1,3))),IF(C956=1,IF(B956=2,3,2),IF(C956=2,IF(B956=1,3,1),IF(B956=2,1,2))))</f>
        <v>3</v>
      </c>
      <c r="E956" s="12" t="n">
        <f aca="false">IF(D956=1,IF(C956=2,3,2),IF(D956=2,IF(C956=1,3,1),IF(C956=1,2,1)))</f>
        <v>2</v>
      </c>
      <c r="F956" s="12" t="n">
        <f aca="false">IF(E956=B956,1,0)</f>
        <v>1</v>
      </c>
      <c r="G956" s="12" t="n">
        <f aca="false">IF(B956=C956,1,0)</f>
        <v>0</v>
      </c>
    </row>
    <row r="957" customFormat="false" ht="15" hidden="false" customHeight="false" outlineLevel="0" collapsed="false">
      <c r="B957" s="12" t="n">
        <f aca="true">INT(RAND()*3)+1</f>
        <v>2</v>
      </c>
      <c r="C957" s="12" t="n">
        <f aca="true">INT(RAND()*3)+1</f>
        <v>3</v>
      </c>
      <c r="D957" s="12" t="n">
        <f aca="true">IF(C957=B957,IF(B957=1,IF(RAND()&lt;0.5,2,3),IF(B957=3,IF(RAND()&lt;0.5,1,2),IF(RAND()&lt;0.5,1,3))),IF(C957=1,IF(B957=2,3,2),IF(C957=2,IF(B957=1,3,1),IF(B957=2,1,2))))</f>
        <v>1</v>
      </c>
      <c r="E957" s="12" t="n">
        <f aca="false">IF(D957=1,IF(C957=2,3,2),IF(D957=2,IF(C957=1,3,1),IF(C957=1,2,1)))</f>
        <v>2</v>
      </c>
      <c r="F957" s="12" t="n">
        <f aca="false">IF(E957=B957,1,0)</f>
        <v>1</v>
      </c>
      <c r="G957" s="12" t="n">
        <f aca="false">IF(B957=C957,1,0)</f>
        <v>0</v>
      </c>
    </row>
    <row r="958" customFormat="false" ht="15" hidden="false" customHeight="false" outlineLevel="0" collapsed="false">
      <c r="B958" s="12" t="n">
        <f aca="true">INT(RAND()*3)+1</f>
        <v>1</v>
      </c>
      <c r="C958" s="12" t="n">
        <f aca="true">INT(RAND()*3)+1</f>
        <v>2</v>
      </c>
      <c r="D958" s="12" t="n">
        <f aca="true">IF(C958=B958,IF(B958=1,IF(RAND()&lt;0.5,2,3),IF(B958=3,IF(RAND()&lt;0.5,1,2),IF(RAND()&lt;0.5,1,3))),IF(C958=1,IF(B958=2,3,2),IF(C958=2,IF(B958=1,3,1),IF(B958=2,1,2))))</f>
        <v>3</v>
      </c>
      <c r="E958" s="12" t="n">
        <f aca="false">IF(D958=1,IF(C958=2,3,2),IF(D958=2,IF(C958=1,3,1),IF(C958=1,2,1)))</f>
        <v>1</v>
      </c>
      <c r="F958" s="12" t="n">
        <f aca="false">IF(E958=B958,1,0)</f>
        <v>1</v>
      </c>
      <c r="G958" s="12" t="n">
        <f aca="false">IF(B958=C958,1,0)</f>
        <v>0</v>
      </c>
    </row>
    <row r="959" customFormat="false" ht="15" hidden="false" customHeight="false" outlineLevel="0" collapsed="false">
      <c r="B959" s="12" t="n">
        <f aca="true">INT(RAND()*3)+1</f>
        <v>3</v>
      </c>
      <c r="C959" s="12" t="n">
        <f aca="true">INT(RAND()*3)+1</f>
        <v>2</v>
      </c>
      <c r="D959" s="12" t="n">
        <f aca="true">IF(C959=B959,IF(B959=1,IF(RAND()&lt;0.5,2,3),IF(B959=3,IF(RAND()&lt;0.5,1,2),IF(RAND()&lt;0.5,1,3))),IF(C959=1,IF(B959=2,3,2),IF(C959=2,IF(B959=1,3,1),IF(B959=2,1,2))))</f>
        <v>1</v>
      </c>
      <c r="E959" s="12" t="n">
        <f aca="false">IF(D959=1,IF(C959=2,3,2),IF(D959=2,IF(C959=1,3,1),IF(C959=1,2,1)))</f>
        <v>3</v>
      </c>
      <c r="F959" s="12" t="n">
        <f aca="false">IF(E959=B959,1,0)</f>
        <v>1</v>
      </c>
      <c r="G959" s="12" t="n">
        <f aca="false">IF(B959=C959,1,0)</f>
        <v>0</v>
      </c>
    </row>
    <row r="960" customFormat="false" ht="15" hidden="false" customHeight="false" outlineLevel="0" collapsed="false">
      <c r="B960" s="12" t="n">
        <f aca="true">INT(RAND()*3)+1</f>
        <v>2</v>
      </c>
      <c r="C960" s="12" t="n">
        <f aca="true">INT(RAND()*3)+1</f>
        <v>1</v>
      </c>
      <c r="D960" s="12" t="n">
        <f aca="true">IF(C960=B960,IF(B960=1,IF(RAND()&lt;0.5,2,3),IF(B960=3,IF(RAND()&lt;0.5,1,2),IF(RAND()&lt;0.5,1,3))),IF(C960=1,IF(B960=2,3,2),IF(C960=2,IF(B960=1,3,1),IF(B960=2,1,2))))</f>
        <v>3</v>
      </c>
      <c r="E960" s="12" t="n">
        <f aca="false">IF(D960=1,IF(C960=2,3,2),IF(D960=2,IF(C960=1,3,1),IF(C960=1,2,1)))</f>
        <v>2</v>
      </c>
      <c r="F960" s="12" t="n">
        <f aca="false">IF(E960=B960,1,0)</f>
        <v>1</v>
      </c>
      <c r="G960" s="12" t="n">
        <f aca="false">IF(B960=C960,1,0)</f>
        <v>0</v>
      </c>
    </row>
    <row r="961" customFormat="false" ht="15" hidden="false" customHeight="false" outlineLevel="0" collapsed="false">
      <c r="B961" s="12" t="n">
        <f aca="true">INT(RAND()*3)+1</f>
        <v>2</v>
      </c>
      <c r="C961" s="12" t="n">
        <f aca="true">INT(RAND()*3)+1</f>
        <v>1</v>
      </c>
      <c r="D961" s="12" t="n">
        <f aca="true">IF(C961=B961,IF(B961=1,IF(RAND()&lt;0.5,2,3),IF(B961=3,IF(RAND()&lt;0.5,1,2),IF(RAND()&lt;0.5,1,3))),IF(C961=1,IF(B961=2,3,2),IF(C961=2,IF(B961=1,3,1),IF(B961=2,1,2))))</f>
        <v>3</v>
      </c>
      <c r="E961" s="12" t="n">
        <f aca="false">IF(D961=1,IF(C961=2,3,2),IF(D961=2,IF(C961=1,3,1),IF(C961=1,2,1)))</f>
        <v>2</v>
      </c>
      <c r="F961" s="12" t="n">
        <f aca="false">IF(E961=B961,1,0)</f>
        <v>1</v>
      </c>
      <c r="G961" s="12" t="n">
        <f aca="false">IF(B961=C961,1,0)</f>
        <v>0</v>
      </c>
    </row>
    <row r="962" customFormat="false" ht="15" hidden="false" customHeight="false" outlineLevel="0" collapsed="false">
      <c r="B962" s="12" t="n">
        <f aca="true">INT(RAND()*3)+1</f>
        <v>1</v>
      </c>
      <c r="C962" s="12" t="n">
        <f aca="true">INT(RAND()*3)+1</f>
        <v>3</v>
      </c>
      <c r="D962" s="12" t="n">
        <f aca="true">IF(C962=B962,IF(B962=1,IF(RAND()&lt;0.5,2,3),IF(B962=3,IF(RAND()&lt;0.5,1,2),IF(RAND()&lt;0.5,1,3))),IF(C962=1,IF(B962=2,3,2),IF(C962=2,IF(B962=1,3,1),IF(B962=2,1,2))))</f>
        <v>2</v>
      </c>
      <c r="E962" s="12" t="n">
        <f aca="false">IF(D962=1,IF(C962=2,3,2),IF(D962=2,IF(C962=1,3,1),IF(C962=1,2,1)))</f>
        <v>1</v>
      </c>
      <c r="F962" s="12" t="n">
        <f aca="false">IF(E962=B962,1,0)</f>
        <v>1</v>
      </c>
      <c r="G962" s="12" t="n">
        <f aca="false">IF(B962=C962,1,0)</f>
        <v>0</v>
      </c>
    </row>
    <row r="963" customFormat="false" ht="15" hidden="false" customHeight="false" outlineLevel="0" collapsed="false">
      <c r="B963" s="12" t="n">
        <f aca="true">INT(RAND()*3)+1</f>
        <v>2</v>
      </c>
      <c r="C963" s="12" t="n">
        <f aca="true">INT(RAND()*3)+1</f>
        <v>2</v>
      </c>
      <c r="D963" s="12" t="n">
        <f aca="true">IF(C963=B963,IF(B963=1,IF(RAND()&lt;0.5,2,3),IF(B963=3,IF(RAND()&lt;0.5,1,2),IF(RAND()&lt;0.5,1,3))),IF(C963=1,IF(B963=2,3,2),IF(C963=2,IF(B963=1,3,1),IF(B963=2,1,2))))</f>
        <v>3</v>
      </c>
      <c r="E963" s="12" t="n">
        <f aca="false">IF(D963=1,IF(C963=2,3,2),IF(D963=2,IF(C963=1,3,1),IF(C963=1,2,1)))</f>
        <v>1</v>
      </c>
      <c r="F963" s="12" t="n">
        <f aca="false">IF(E963=B963,1,0)</f>
        <v>0</v>
      </c>
      <c r="G963" s="12" t="n">
        <f aca="false">IF(B963=C963,1,0)</f>
        <v>1</v>
      </c>
    </row>
    <row r="964" customFormat="false" ht="15" hidden="false" customHeight="false" outlineLevel="0" collapsed="false">
      <c r="B964" s="12" t="n">
        <f aca="true">INT(RAND()*3)+1</f>
        <v>2</v>
      </c>
      <c r="C964" s="12" t="n">
        <f aca="true">INT(RAND()*3)+1</f>
        <v>3</v>
      </c>
      <c r="D964" s="12" t="n">
        <f aca="true">IF(C964=B964,IF(B964=1,IF(RAND()&lt;0.5,2,3),IF(B964=3,IF(RAND()&lt;0.5,1,2),IF(RAND()&lt;0.5,1,3))),IF(C964=1,IF(B964=2,3,2),IF(C964=2,IF(B964=1,3,1),IF(B964=2,1,2))))</f>
        <v>1</v>
      </c>
      <c r="E964" s="12" t="n">
        <f aca="false">IF(D964=1,IF(C964=2,3,2),IF(D964=2,IF(C964=1,3,1),IF(C964=1,2,1)))</f>
        <v>2</v>
      </c>
      <c r="F964" s="12" t="n">
        <f aca="false">IF(E964=B964,1,0)</f>
        <v>1</v>
      </c>
      <c r="G964" s="12" t="n">
        <f aca="false">IF(B964=C964,1,0)</f>
        <v>0</v>
      </c>
    </row>
    <row r="965" customFormat="false" ht="15" hidden="false" customHeight="false" outlineLevel="0" collapsed="false">
      <c r="B965" s="12" t="n">
        <f aca="true">INT(RAND()*3)+1</f>
        <v>2</v>
      </c>
      <c r="C965" s="12" t="n">
        <f aca="true">INT(RAND()*3)+1</f>
        <v>3</v>
      </c>
      <c r="D965" s="12" t="n">
        <f aca="true">IF(C965=B965,IF(B965=1,IF(RAND()&lt;0.5,2,3),IF(B965=3,IF(RAND()&lt;0.5,1,2),IF(RAND()&lt;0.5,1,3))),IF(C965=1,IF(B965=2,3,2),IF(C965=2,IF(B965=1,3,1),IF(B965=2,1,2))))</f>
        <v>1</v>
      </c>
      <c r="E965" s="12" t="n">
        <f aca="false">IF(D965=1,IF(C965=2,3,2),IF(D965=2,IF(C965=1,3,1),IF(C965=1,2,1)))</f>
        <v>2</v>
      </c>
      <c r="F965" s="12" t="n">
        <f aca="false">IF(E965=B965,1,0)</f>
        <v>1</v>
      </c>
      <c r="G965" s="12" t="n">
        <f aca="false">IF(B965=C965,1,0)</f>
        <v>0</v>
      </c>
    </row>
    <row r="966" customFormat="false" ht="15" hidden="false" customHeight="false" outlineLevel="0" collapsed="false">
      <c r="B966" s="12" t="n">
        <f aca="true">INT(RAND()*3)+1</f>
        <v>2</v>
      </c>
      <c r="C966" s="12" t="n">
        <f aca="true">INT(RAND()*3)+1</f>
        <v>1</v>
      </c>
      <c r="D966" s="12" t="n">
        <f aca="true">IF(C966=B966,IF(B966=1,IF(RAND()&lt;0.5,2,3),IF(B966=3,IF(RAND()&lt;0.5,1,2),IF(RAND()&lt;0.5,1,3))),IF(C966=1,IF(B966=2,3,2),IF(C966=2,IF(B966=1,3,1),IF(B966=2,1,2))))</f>
        <v>3</v>
      </c>
      <c r="E966" s="12" t="n">
        <f aca="false">IF(D966=1,IF(C966=2,3,2),IF(D966=2,IF(C966=1,3,1),IF(C966=1,2,1)))</f>
        <v>2</v>
      </c>
      <c r="F966" s="12" t="n">
        <f aca="false">IF(E966=B966,1,0)</f>
        <v>1</v>
      </c>
      <c r="G966" s="12" t="n">
        <f aca="false">IF(B966=C966,1,0)</f>
        <v>0</v>
      </c>
    </row>
    <row r="967" customFormat="false" ht="15" hidden="false" customHeight="false" outlineLevel="0" collapsed="false">
      <c r="B967" s="12" t="n">
        <f aca="true">INT(RAND()*3)+1</f>
        <v>2</v>
      </c>
      <c r="C967" s="12" t="n">
        <f aca="true">INT(RAND()*3)+1</f>
        <v>2</v>
      </c>
      <c r="D967" s="12" t="n">
        <f aca="true">IF(C967=B967,IF(B967=1,IF(RAND()&lt;0.5,2,3),IF(B967=3,IF(RAND()&lt;0.5,1,2),IF(RAND()&lt;0.5,1,3))),IF(C967=1,IF(B967=2,3,2),IF(C967=2,IF(B967=1,3,1),IF(B967=2,1,2))))</f>
        <v>1</v>
      </c>
      <c r="E967" s="12" t="n">
        <f aca="false">IF(D967=1,IF(C967=2,3,2),IF(D967=2,IF(C967=1,3,1),IF(C967=1,2,1)))</f>
        <v>3</v>
      </c>
      <c r="F967" s="12" t="n">
        <f aca="false">IF(E967=B967,1,0)</f>
        <v>0</v>
      </c>
      <c r="G967" s="12" t="n">
        <f aca="false">IF(B967=C967,1,0)</f>
        <v>1</v>
      </c>
    </row>
    <row r="968" customFormat="false" ht="15" hidden="false" customHeight="false" outlineLevel="0" collapsed="false">
      <c r="B968" s="12" t="n">
        <f aca="true">INT(RAND()*3)+1</f>
        <v>3</v>
      </c>
      <c r="C968" s="12" t="n">
        <f aca="true">INT(RAND()*3)+1</f>
        <v>1</v>
      </c>
      <c r="D968" s="12" t="n">
        <f aca="true">IF(C968=B968,IF(B968=1,IF(RAND()&lt;0.5,2,3),IF(B968=3,IF(RAND()&lt;0.5,1,2),IF(RAND()&lt;0.5,1,3))),IF(C968=1,IF(B968=2,3,2),IF(C968=2,IF(B968=1,3,1),IF(B968=2,1,2))))</f>
        <v>2</v>
      </c>
      <c r="E968" s="12" t="n">
        <f aca="false">IF(D968=1,IF(C968=2,3,2),IF(D968=2,IF(C968=1,3,1),IF(C968=1,2,1)))</f>
        <v>3</v>
      </c>
      <c r="F968" s="12" t="n">
        <f aca="false">IF(E968=B968,1,0)</f>
        <v>1</v>
      </c>
      <c r="G968" s="12" t="n">
        <f aca="false">IF(B968=C968,1,0)</f>
        <v>0</v>
      </c>
    </row>
    <row r="969" customFormat="false" ht="15" hidden="false" customHeight="false" outlineLevel="0" collapsed="false">
      <c r="B969" s="12" t="n">
        <f aca="true">INT(RAND()*3)+1</f>
        <v>2</v>
      </c>
      <c r="C969" s="12" t="n">
        <f aca="true">INT(RAND()*3)+1</f>
        <v>2</v>
      </c>
      <c r="D969" s="12" t="n">
        <f aca="true">IF(C969=B969,IF(B969=1,IF(RAND()&lt;0.5,2,3),IF(B969=3,IF(RAND()&lt;0.5,1,2),IF(RAND()&lt;0.5,1,3))),IF(C969=1,IF(B969=2,3,2),IF(C969=2,IF(B969=1,3,1),IF(B969=2,1,2))))</f>
        <v>3</v>
      </c>
      <c r="E969" s="12" t="n">
        <f aca="false">IF(D969=1,IF(C969=2,3,2),IF(D969=2,IF(C969=1,3,1),IF(C969=1,2,1)))</f>
        <v>1</v>
      </c>
      <c r="F969" s="12" t="n">
        <f aca="false">IF(E969=B969,1,0)</f>
        <v>0</v>
      </c>
      <c r="G969" s="12" t="n">
        <f aca="false">IF(B969=C969,1,0)</f>
        <v>1</v>
      </c>
    </row>
    <row r="970" customFormat="false" ht="15" hidden="false" customHeight="false" outlineLevel="0" collapsed="false">
      <c r="B970" s="12" t="n">
        <f aca="true">INT(RAND()*3)+1</f>
        <v>3</v>
      </c>
      <c r="C970" s="12" t="n">
        <f aca="true">INT(RAND()*3)+1</f>
        <v>2</v>
      </c>
      <c r="D970" s="12" t="n">
        <f aca="true">IF(C970=B970,IF(B970=1,IF(RAND()&lt;0.5,2,3),IF(B970=3,IF(RAND()&lt;0.5,1,2),IF(RAND()&lt;0.5,1,3))),IF(C970=1,IF(B970=2,3,2),IF(C970=2,IF(B970=1,3,1),IF(B970=2,1,2))))</f>
        <v>1</v>
      </c>
      <c r="E970" s="12" t="n">
        <f aca="false">IF(D970=1,IF(C970=2,3,2),IF(D970=2,IF(C970=1,3,1),IF(C970=1,2,1)))</f>
        <v>3</v>
      </c>
      <c r="F970" s="12" t="n">
        <f aca="false">IF(E970=B970,1,0)</f>
        <v>1</v>
      </c>
      <c r="G970" s="12" t="n">
        <f aca="false">IF(B970=C970,1,0)</f>
        <v>0</v>
      </c>
    </row>
    <row r="971" customFormat="false" ht="15" hidden="false" customHeight="false" outlineLevel="0" collapsed="false">
      <c r="B971" s="12" t="n">
        <f aca="true">INT(RAND()*3)+1</f>
        <v>1</v>
      </c>
      <c r="C971" s="12" t="n">
        <f aca="true">INT(RAND()*3)+1</f>
        <v>2</v>
      </c>
      <c r="D971" s="12" t="n">
        <f aca="true">IF(C971=B971,IF(B971=1,IF(RAND()&lt;0.5,2,3),IF(B971=3,IF(RAND()&lt;0.5,1,2),IF(RAND()&lt;0.5,1,3))),IF(C971=1,IF(B971=2,3,2),IF(C971=2,IF(B971=1,3,1),IF(B971=2,1,2))))</f>
        <v>3</v>
      </c>
      <c r="E971" s="12" t="n">
        <f aca="false">IF(D971=1,IF(C971=2,3,2),IF(D971=2,IF(C971=1,3,1),IF(C971=1,2,1)))</f>
        <v>1</v>
      </c>
      <c r="F971" s="12" t="n">
        <f aca="false">IF(E971=B971,1,0)</f>
        <v>1</v>
      </c>
      <c r="G971" s="12" t="n">
        <f aca="false">IF(B971=C971,1,0)</f>
        <v>0</v>
      </c>
    </row>
    <row r="972" customFormat="false" ht="15" hidden="false" customHeight="false" outlineLevel="0" collapsed="false">
      <c r="B972" s="12" t="n">
        <f aca="true">INT(RAND()*3)+1</f>
        <v>1</v>
      </c>
      <c r="C972" s="12" t="n">
        <f aca="true">INT(RAND()*3)+1</f>
        <v>3</v>
      </c>
      <c r="D972" s="12" t="n">
        <f aca="true">IF(C972=B972,IF(B972=1,IF(RAND()&lt;0.5,2,3),IF(B972=3,IF(RAND()&lt;0.5,1,2),IF(RAND()&lt;0.5,1,3))),IF(C972=1,IF(B972=2,3,2),IF(C972=2,IF(B972=1,3,1),IF(B972=2,1,2))))</f>
        <v>2</v>
      </c>
      <c r="E972" s="12" t="n">
        <f aca="false">IF(D972=1,IF(C972=2,3,2),IF(D972=2,IF(C972=1,3,1),IF(C972=1,2,1)))</f>
        <v>1</v>
      </c>
      <c r="F972" s="12" t="n">
        <f aca="false">IF(E972=B972,1,0)</f>
        <v>1</v>
      </c>
      <c r="G972" s="12" t="n">
        <f aca="false">IF(B972=C972,1,0)</f>
        <v>0</v>
      </c>
    </row>
    <row r="973" customFormat="false" ht="15" hidden="false" customHeight="false" outlineLevel="0" collapsed="false">
      <c r="B973" s="12" t="n">
        <f aca="true">INT(RAND()*3)+1</f>
        <v>2</v>
      </c>
      <c r="C973" s="12" t="n">
        <f aca="true">INT(RAND()*3)+1</f>
        <v>3</v>
      </c>
      <c r="D973" s="12" t="n">
        <f aca="true">IF(C973=B973,IF(B973=1,IF(RAND()&lt;0.5,2,3),IF(B973=3,IF(RAND()&lt;0.5,1,2),IF(RAND()&lt;0.5,1,3))),IF(C973=1,IF(B973=2,3,2),IF(C973=2,IF(B973=1,3,1),IF(B973=2,1,2))))</f>
        <v>1</v>
      </c>
      <c r="E973" s="12" t="n">
        <f aca="false">IF(D973=1,IF(C973=2,3,2),IF(D973=2,IF(C973=1,3,1),IF(C973=1,2,1)))</f>
        <v>2</v>
      </c>
      <c r="F973" s="12" t="n">
        <f aca="false">IF(E973=B973,1,0)</f>
        <v>1</v>
      </c>
      <c r="G973" s="12" t="n">
        <f aca="false">IF(B973=C973,1,0)</f>
        <v>0</v>
      </c>
    </row>
    <row r="974" customFormat="false" ht="15" hidden="false" customHeight="false" outlineLevel="0" collapsed="false">
      <c r="B974" s="12" t="n">
        <f aca="true">INT(RAND()*3)+1</f>
        <v>3</v>
      </c>
      <c r="C974" s="12" t="n">
        <f aca="true">INT(RAND()*3)+1</f>
        <v>3</v>
      </c>
      <c r="D974" s="12" t="n">
        <f aca="true">IF(C974=B974,IF(B974=1,IF(RAND()&lt;0.5,2,3),IF(B974=3,IF(RAND()&lt;0.5,1,2),IF(RAND()&lt;0.5,1,3))),IF(C974=1,IF(B974=2,3,2),IF(C974=2,IF(B974=1,3,1),IF(B974=2,1,2))))</f>
        <v>2</v>
      </c>
      <c r="E974" s="12" t="n">
        <f aca="false">IF(D974=1,IF(C974=2,3,2),IF(D974=2,IF(C974=1,3,1),IF(C974=1,2,1)))</f>
        <v>1</v>
      </c>
      <c r="F974" s="12" t="n">
        <f aca="false">IF(E974=B974,1,0)</f>
        <v>0</v>
      </c>
      <c r="G974" s="12" t="n">
        <f aca="false">IF(B974=C974,1,0)</f>
        <v>1</v>
      </c>
    </row>
    <row r="975" customFormat="false" ht="15" hidden="false" customHeight="false" outlineLevel="0" collapsed="false">
      <c r="B975" s="12" t="n">
        <f aca="true">INT(RAND()*3)+1</f>
        <v>2</v>
      </c>
      <c r="C975" s="12" t="n">
        <f aca="true">INT(RAND()*3)+1</f>
        <v>2</v>
      </c>
      <c r="D975" s="12" t="n">
        <f aca="true">IF(C975=B975,IF(B975=1,IF(RAND()&lt;0.5,2,3),IF(B975=3,IF(RAND()&lt;0.5,1,2),IF(RAND()&lt;0.5,1,3))),IF(C975=1,IF(B975=2,3,2),IF(C975=2,IF(B975=1,3,1),IF(B975=2,1,2))))</f>
        <v>1</v>
      </c>
      <c r="E975" s="12" t="n">
        <f aca="false">IF(D975=1,IF(C975=2,3,2),IF(D975=2,IF(C975=1,3,1),IF(C975=1,2,1)))</f>
        <v>3</v>
      </c>
      <c r="F975" s="12" t="n">
        <f aca="false">IF(E975=B975,1,0)</f>
        <v>0</v>
      </c>
      <c r="G975" s="12" t="n">
        <f aca="false">IF(B975=C975,1,0)</f>
        <v>1</v>
      </c>
    </row>
    <row r="976" customFormat="false" ht="15" hidden="false" customHeight="false" outlineLevel="0" collapsed="false">
      <c r="B976" s="12" t="n">
        <f aca="true">INT(RAND()*3)+1</f>
        <v>1</v>
      </c>
      <c r="C976" s="12" t="n">
        <f aca="true">INT(RAND()*3)+1</f>
        <v>3</v>
      </c>
      <c r="D976" s="12" t="n">
        <f aca="true">IF(C976=B976,IF(B976=1,IF(RAND()&lt;0.5,2,3),IF(B976=3,IF(RAND()&lt;0.5,1,2),IF(RAND()&lt;0.5,1,3))),IF(C976=1,IF(B976=2,3,2),IF(C976=2,IF(B976=1,3,1),IF(B976=2,1,2))))</f>
        <v>2</v>
      </c>
      <c r="E976" s="12" t="n">
        <f aca="false">IF(D976=1,IF(C976=2,3,2),IF(D976=2,IF(C976=1,3,1),IF(C976=1,2,1)))</f>
        <v>1</v>
      </c>
      <c r="F976" s="12" t="n">
        <f aca="false">IF(E976=B976,1,0)</f>
        <v>1</v>
      </c>
      <c r="G976" s="12" t="n">
        <f aca="false">IF(B976=C976,1,0)</f>
        <v>0</v>
      </c>
    </row>
    <row r="977" customFormat="false" ht="15" hidden="false" customHeight="false" outlineLevel="0" collapsed="false">
      <c r="B977" s="12" t="n">
        <f aca="true">INT(RAND()*3)+1</f>
        <v>2</v>
      </c>
      <c r="C977" s="12" t="n">
        <f aca="true">INT(RAND()*3)+1</f>
        <v>3</v>
      </c>
      <c r="D977" s="12" t="n">
        <f aca="true">IF(C977=B977,IF(B977=1,IF(RAND()&lt;0.5,2,3),IF(B977=3,IF(RAND()&lt;0.5,1,2),IF(RAND()&lt;0.5,1,3))),IF(C977=1,IF(B977=2,3,2),IF(C977=2,IF(B977=1,3,1),IF(B977=2,1,2))))</f>
        <v>1</v>
      </c>
      <c r="E977" s="12" t="n">
        <f aca="false">IF(D977=1,IF(C977=2,3,2),IF(D977=2,IF(C977=1,3,1),IF(C977=1,2,1)))</f>
        <v>2</v>
      </c>
      <c r="F977" s="12" t="n">
        <f aca="false">IF(E977=B977,1,0)</f>
        <v>1</v>
      </c>
      <c r="G977" s="12" t="n">
        <f aca="false">IF(B977=C977,1,0)</f>
        <v>0</v>
      </c>
    </row>
    <row r="978" customFormat="false" ht="15" hidden="false" customHeight="false" outlineLevel="0" collapsed="false">
      <c r="B978" s="12" t="n">
        <f aca="true">INT(RAND()*3)+1</f>
        <v>3</v>
      </c>
      <c r="C978" s="12" t="n">
        <f aca="true">INT(RAND()*3)+1</f>
        <v>1</v>
      </c>
      <c r="D978" s="12" t="n">
        <f aca="true">IF(C978=B978,IF(B978=1,IF(RAND()&lt;0.5,2,3),IF(B978=3,IF(RAND()&lt;0.5,1,2),IF(RAND()&lt;0.5,1,3))),IF(C978=1,IF(B978=2,3,2),IF(C978=2,IF(B978=1,3,1),IF(B978=2,1,2))))</f>
        <v>2</v>
      </c>
      <c r="E978" s="12" t="n">
        <f aca="false">IF(D978=1,IF(C978=2,3,2),IF(D978=2,IF(C978=1,3,1),IF(C978=1,2,1)))</f>
        <v>3</v>
      </c>
      <c r="F978" s="12" t="n">
        <f aca="false">IF(E978=B978,1,0)</f>
        <v>1</v>
      </c>
      <c r="G978" s="12" t="n">
        <f aca="false">IF(B978=C978,1,0)</f>
        <v>0</v>
      </c>
    </row>
    <row r="979" customFormat="false" ht="15" hidden="false" customHeight="false" outlineLevel="0" collapsed="false">
      <c r="B979" s="12" t="n">
        <f aca="true">INT(RAND()*3)+1</f>
        <v>3</v>
      </c>
      <c r="C979" s="12" t="n">
        <f aca="true">INT(RAND()*3)+1</f>
        <v>2</v>
      </c>
      <c r="D979" s="12" t="n">
        <f aca="true">IF(C979=B979,IF(B979=1,IF(RAND()&lt;0.5,2,3),IF(B979=3,IF(RAND()&lt;0.5,1,2),IF(RAND()&lt;0.5,1,3))),IF(C979=1,IF(B979=2,3,2),IF(C979=2,IF(B979=1,3,1),IF(B979=2,1,2))))</f>
        <v>1</v>
      </c>
      <c r="E979" s="12" t="n">
        <f aca="false">IF(D979=1,IF(C979=2,3,2),IF(D979=2,IF(C979=1,3,1),IF(C979=1,2,1)))</f>
        <v>3</v>
      </c>
      <c r="F979" s="12" t="n">
        <f aca="false">IF(E979=B979,1,0)</f>
        <v>1</v>
      </c>
      <c r="G979" s="12" t="n">
        <f aca="false">IF(B979=C979,1,0)</f>
        <v>0</v>
      </c>
    </row>
    <row r="980" customFormat="false" ht="15" hidden="false" customHeight="false" outlineLevel="0" collapsed="false">
      <c r="B980" s="12" t="n">
        <f aca="true">INT(RAND()*3)+1</f>
        <v>1</v>
      </c>
      <c r="C980" s="12" t="n">
        <f aca="true">INT(RAND()*3)+1</f>
        <v>1</v>
      </c>
      <c r="D980" s="12" t="n">
        <f aca="true">IF(C980=B980,IF(B980=1,IF(RAND()&lt;0.5,2,3),IF(B980=3,IF(RAND()&lt;0.5,1,2),IF(RAND()&lt;0.5,1,3))),IF(C980=1,IF(B980=2,3,2),IF(C980=2,IF(B980=1,3,1),IF(B980=2,1,2))))</f>
        <v>2</v>
      </c>
      <c r="E980" s="12" t="n">
        <f aca="false">IF(D980=1,IF(C980=2,3,2),IF(D980=2,IF(C980=1,3,1),IF(C980=1,2,1)))</f>
        <v>3</v>
      </c>
      <c r="F980" s="12" t="n">
        <f aca="false">IF(E980=B980,1,0)</f>
        <v>0</v>
      </c>
      <c r="G980" s="12" t="n">
        <f aca="false">IF(B980=C980,1,0)</f>
        <v>1</v>
      </c>
    </row>
    <row r="981" customFormat="false" ht="15" hidden="false" customHeight="false" outlineLevel="0" collapsed="false">
      <c r="B981" s="12" t="n">
        <f aca="true">INT(RAND()*3)+1</f>
        <v>1</v>
      </c>
      <c r="C981" s="12" t="n">
        <f aca="true">INT(RAND()*3)+1</f>
        <v>3</v>
      </c>
      <c r="D981" s="12" t="n">
        <f aca="true">IF(C981=B981,IF(B981=1,IF(RAND()&lt;0.5,2,3),IF(B981=3,IF(RAND()&lt;0.5,1,2),IF(RAND()&lt;0.5,1,3))),IF(C981=1,IF(B981=2,3,2),IF(C981=2,IF(B981=1,3,1),IF(B981=2,1,2))))</f>
        <v>2</v>
      </c>
      <c r="E981" s="12" t="n">
        <f aca="false">IF(D981=1,IF(C981=2,3,2),IF(D981=2,IF(C981=1,3,1),IF(C981=1,2,1)))</f>
        <v>1</v>
      </c>
      <c r="F981" s="12" t="n">
        <f aca="false">IF(E981=B981,1,0)</f>
        <v>1</v>
      </c>
      <c r="G981" s="12" t="n">
        <f aca="false">IF(B981=C981,1,0)</f>
        <v>0</v>
      </c>
    </row>
    <row r="982" customFormat="false" ht="15" hidden="false" customHeight="false" outlineLevel="0" collapsed="false">
      <c r="B982" s="12" t="n">
        <f aca="true">INT(RAND()*3)+1</f>
        <v>3</v>
      </c>
      <c r="C982" s="12" t="n">
        <f aca="true">INT(RAND()*3)+1</f>
        <v>1</v>
      </c>
      <c r="D982" s="12" t="n">
        <f aca="true">IF(C982=B982,IF(B982=1,IF(RAND()&lt;0.5,2,3),IF(B982=3,IF(RAND()&lt;0.5,1,2),IF(RAND()&lt;0.5,1,3))),IF(C982=1,IF(B982=2,3,2),IF(C982=2,IF(B982=1,3,1),IF(B982=2,1,2))))</f>
        <v>2</v>
      </c>
      <c r="E982" s="12" t="n">
        <f aca="false">IF(D982=1,IF(C982=2,3,2),IF(D982=2,IF(C982=1,3,1),IF(C982=1,2,1)))</f>
        <v>3</v>
      </c>
      <c r="F982" s="12" t="n">
        <f aca="false">IF(E982=B982,1,0)</f>
        <v>1</v>
      </c>
      <c r="G982" s="12" t="n">
        <f aca="false">IF(B982=C982,1,0)</f>
        <v>0</v>
      </c>
    </row>
    <row r="983" customFormat="false" ht="15" hidden="false" customHeight="false" outlineLevel="0" collapsed="false">
      <c r="B983" s="12" t="n">
        <f aca="true">INT(RAND()*3)+1</f>
        <v>3</v>
      </c>
      <c r="C983" s="12" t="n">
        <f aca="true">INT(RAND()*3)+1</f>
        <v>3</v>
      </c>
      <c r="D983" s="12" t="n">
        <f aca="true">IF(C983=B983,IF(B983=1,IF(RAND()&lt;0.5,2,3),IF(B983=3,IF(RAND()&lt;0.5,1,2),IF(RAND()&lt;0.5,1,3))),IF(C983=1,IF(B983=2,3,2),IF(C983=2,IF(B983=1,3,1),IF(B983=2,1,2))))</f>
        <v>1</v>
      </c>
      <c r="E983" s="12" t="n">
        <f aca="false">IF(D983=1,IF(C983=2,3,2),IF(D983=2,IF(C983=1,3,1),IF(C983=1,2,1)))</f>
        <v>2</v>
      </c>
      <c r="F983" s="12" t="n">
        <f aca="false">IF(E983=B983,1,0)</f>
        <v>0</v>
      </c>
      <c r="G983" s="12" t="n">
        <f aca="false">IF(B983=C983,1,0)</f>
        <v>1</v>
      </c>
    </row>
    <row r="984" customFormat="false" ht="15" hidden="false" customHeight="false" outlineLevel="0" collapsed="false">
      <c r="B984" s="12" t="n">
        <f aca="true">INT(RAND()*3)+1</f>
        <v>2</v>
      </c>
      <c r="C984" s="12" t="n">
        <f aca="true">INT(RAND()*3)+1</f>
        <v>3</v>
      </c>
      <c r="D984" s="12" t="n">
        <f aca="true">IF(C984=B984,IF(B984=1,IF(RAND()&lt;0.5,2,3),IF(B984=3,IF(RAND()&lt;0.5,1,2),IF(RAND()&lt;0.5,1,3))),IF(C984=1,IF(B984=2,3,2),IF(C984=2,IF(B984=1,3,1),IF(B984=2,1,2))))</f>
        <v>1</v>
      </c>
      <c r="E984" s="12" t="n">
        <f aca="false">IF(D984=1,IF(C984=2,3,2),IF(D984=2,IF(C984=1,3,1),IF(C984=1,2,1)))</f>
        <v>2</v>
      </c>
      <c r="F984" s="12" t="n">
        <f aca="false">IF(E984=B984,1,0)</f>
        <v>1</v>
      </c>
      <c r="G984" s="12" t="n">
        <f aca="false">IF(B984=C984,1,0)</f>
        <v>0</v>
      </c>
    </row>
    <row r="985" customFormat="false" ht="15" hidden="false" customHeight="false" outlineLevel="0" collapsed="false">
      <c r="B985" s="12" t="n">
        <f aca="true">INT(RAND()*3)+1</f>
        <v>2</v>
      </c>
      <c r="C985" s="12" t="n">
        <f aca="true">INT(RAND()*3)+1</f>
        <v>1</v>
      </c>
      <c r="D985" s="12" t="n">
        <f aca="true">IF(C985=B985,IF(B985=1,IF(RAND()&lt;0.5,2,3),IF(B985=3,IF(RAND()&lt;0.5,1,2),IF(RAND()&lt;0.5,1,3))),IF(C985=1,IF(B985=2,3,2),IF(C985=2,IF(B985=1,3,1),IF(B985=2,1,2))))</f>
        <v>3</v>
      </c>
      <c r="E985" s="12" t="n">
        <f aca="false">IF(D985=1,IF(C985=2,3,2),IF(D985=2,IF(C985=1,3,1),IF(C985=1,2,1)))</f>
        <v>2</v>
      </c>
      <c r="F985" s="12" t="n">
        <f aca="false">IF(E985=B985,1,0)</f>
        <v>1</v>
      </c>
      <c r="G985" s="12" t="n">
        <f aca="false">IF(B985=C985,1,0)</f>
        <v>0</v>
      </c>
    </row>
    <row r="986" customFormat="false" ht="15" hidden="false" customHeight="false" outlineLevel="0" collapsed="false">
      <c r="B986" s="12" t="n">
        <f aca="true">INT(RAND()*3)+1</f>
        <v>3</v>
      </c>
      <c r="C986" s="12" t="n">
        <f aca="true">INT(RAND()*3)+1</f>
        <v>3</v>
      </c>
      <c r="D986" s="12" t="n">
        <f aca="true">IF(C986=B986,IF(B986=1,IF(RAND()&lt;0.5,2,3),IF(B986=3,IF(RAND()&lt;0.5,1,2),IF(RAND()&lt;0.5,1,3))),IF(C986=1,IF(B986=2,3,2),IF(C986=2,IF(B986=1,3,1),IF(B986=2,1,2))))</f>
        <v>1</v>
      </c>
      <c r="E986" s="12" t="n">
        <f aca="false">IF(D986=1,IF(C986=2,3,2),IF(D986=2,IF(C986=1,3,1),IF(C986=1,2,1)))</f>
        <v>2</v>
      </c>
      <c r="F986" s="12" t="n">
        <f aca="false">IF(E986=B986,1,0)</f>
        <v>0</v>
      </c>
      <c r="G986" s="12" t="n">
        <f aca="false">IF(B986=C986,1,0)</f>
        <v>1</v>
      </c>
    </row>
    <row r="987" customFormat="false" ht="15" hidden="false" customHeight="false" outlineLevel="0" collapsed="false">
      <c r="B987" s="12" t="n">
        <f aca="true">INT(RAND()*3)+1</f>
        <v>2</v>
      </c>
      <c r="C987" s="12" t="n">
        <f aca="true">INT(RAND()*3)+1</f>
        <v>2</v>
      </c>
      <c r="D987" s="12" t="n">
        <f aca="true">IF(C987=B987,IF(B987=1,IF(RAND()&lt;0.5,2,3),IF(B987=3,IF(RAND()&lt;0.5,1,2),IF(RAND()&lt;0.5,1,3))),IF(C987=1,IF(B987=2,3,2),IF(C987=2,IF(B987=1,3,1),IF(B987=2,1,2))))</f>
        <v>3</v>
      </c>
      <c r="E987" s="12" t="n">
        <f aca="false">IF(D987=1,IF(C987=2,3,2),IF(D987=2,IF(C987=1,3,1),IF(C987=1,2,1)))</f>
        <v>1</v>
      </c>
      <c r="F987" s="12" t="n">
        <f aca="false">IF(E987=B987,1,0)</f>
        <v>0</v>
      </c>
      <c r="G987" s="12" t="n">
        <f aca="false">IF(B987=C987,1,0)</f>
        <v>1</v>
      </c>
    </row>
    <row r="988" customFormat="false" ht="15" hidden="false" customHeight="false" outlineLevel="0" collapsed="false">
      <c r="B988" s="12" t="n">
        <f aca="true">INT(RAND()*3)+1</f>
        <v>1</v>
      </c>
      <c r="C988" s="12" t="n">
        <f aca="true">INT(RAND()*3)+1</f>
        <v>1</v>
      </c>
      <c r="D988" s="12" t="n">
        <f aca="true">IF(C988=B988,IF(B988=1,IF(RAND()&lt;0.5,2,3),IF(B988=3,IF(RAND()&lt;0.5,1,2),IF(RAND()&lt;0.5,1,3))),IF(C988=1,IF(B988=2,3,2),IF(C988=2,IF(B988=1,3,1),IF(B988=2,1,2))))</f>
        <v>2</v>
      </c>
      <c r="E988" s="12" t="n">
        <f aca="false">IF(D988=1,IF(C988=2,3,2),IF(D988=2,IF(C988=1,3,1),IF(C988=1,2,1)))</f>
        <v>3</v>
      </c>
      <c r="F988" s="12" t="n">
        <f aca="false">IF(E988=B988,1,0)</f>
        <v>0</v>
      </c>
      <c r="G988" s="12" t="n">
        <f aca="false">IF(B988=C988,1,0)</f>
        <v>1</v>
      </c>
    </row>
    <row r="989" customFormat="false" ht="15" hidden="false" customHeight="false" outlineLevel="0" collapsed="false">
      <c r="B989" s="12" t="n">
        <f aca="true">INT(RAND()*3)+1</f>
        <v>3</v>
      </c>
      <c r="C989" s="12" t="n">
        <f aca="true">INT(RAND()*3)+1</f>
        <v>1</v>
      </c>
      <c r="D989" s="12" t="n">
        <f aca="true">IF(C989=B989,IF(B989=1,IF(RAND()&lt;0.5,2,3),IF(B989=3,IF(RAND()&lt;0.5,1,2),IF(RAND()&lt;0.5,1,3))),IF(C989=1,IF(B989=2,3,2),IF(C989=2,IF(B989=1,3,1),IF(B989=2,1,2))))</f>
        <v>2</v>
      </c>
      <c r="E989" s="12" t="n">
        <f aca="false">IF(D989=1,IF(C989=2,3,2),IF(D989=2,IF(C989=1,3,1),IF(C989=1,2,1)))</f>
        <v>3</v>
      </c>
      <c r="F989" s="12" t="n">
        <f aca="false">IF(E989=B989,1,0)</f>
        <v>1</v>
      </c>
      <c r="G989" s="12" t="n">
        <f aca="false">IF(B989=C989,1,0)</f>
        <v>0</v>
      </c>
    </row>
    <row r="990" customFormat="false" ht="15" hidden="false" customHeight="false" outlineLevel="0" collapsed="false">
      <c r="B990" s="12" t="n">
        <f aca="true">INT(RAND()*3)+1</f>
        <v>2</v>
      </c>
      <c r="C990" s="12" t="n">
        <f aca="true">INT(RAND()*3)+1</f>
        <v>3</v>
      </c>
      <c r="D990" s="12" t="n">
        <f aca="true">IF(C990=B990,IF(B990=1,IF(RAND()&lt;0.5,2,3),IF(B990=3,IF(RAND()&lt;0.5,1,2),IF(RAND()&lt;0.5,1,3))),IF(C990=1,IF(B990=2,3,2),IF(C990=2,IF(B990=1,3,1),IF(B990=2,1,2))))</f>
        <v>1</v>
      </c>
      <c r="E990" s="12" t="n">
        <f aca="false">IF(D990=1,IF(C990=2,3,2),IF(D990=2,IF(C990=1,3,1),IF(C990=1,2,1)))</f>
        <v>2</v>
      </c>
      <c r="F990" s="12" t="n">
        <f aca="false">IF(E990=B990,1,0)</f>
        <v>1</v>
      </c>
      <c r="G990" s="12" t="n">
        <f aca="false">IF(B990=C990,1,0)</f>
        <v>0</v>
      </c>
    </row>
    <row r="991" customFormat="false" ht="15" hidden="false" customHeight="false" outlineLevel="0" collapsed="false">
      <c r="B991" s="12" t="n">
        <f aca="true">INT(RAND()*3)+1</f>
        <v>2</v>
      </c>
      <c r="C991" s="12" t="n">
        <f aca="true">INT(RAND()*3)+1</f>
        <v>2</v>
      </c>
      <c r="D991" s="12" t="n">
        <f aca="true">IF(C991=B991,IF(B991=1,IF(RAND()&lt;0.5,2,3),IF(B991=3,IF(RAND()&lt;0.5,1,2),IF(RAND()&lt;0.5,1,3))),IF(C991=1,IF(B991=2,3,2),IF(C991=2,IF(B991=1,3,1),IF(B991=2,1,2))))</f>
        <v>1</v>
      </c>
      <c r="E991" s="12" t="n">
        <f aca="false">IF(D991=1,IF(C991=2,3,2),IF(D991=2,IF(C991=1,3,1),IF(C991=1,2,1)))</f>
        <v>3</v>
      </c>
      <c r="F991" s="12" t="n">
        <f aca="false">IF(E991=B991,1,0)</f>
        <v>0</v>
      </c>
      <c r="G991" s="12" t="n">
        <f aca="false">IF(B991=C991,1,0)</f>
        <v>1</v>
      </c>
    </row>
    <row r="992" customFormat="false" ht="15" hidden="false" customHeight="false" outlineLevel="0" collapsed="false">
      <c r="B992" s="12" t="n">
        <f aca="true">INT(RAND()*3)+1</f>
        <v>3</v>
      </c>
      <c r="C992" s="12" t="n">
        <f aca="true">INT(RAND()*3)+1</f>
        <v>2</v>
      </c>
      <c r="D992" s="12" t="n">
        <f aca="true">IF(C992=B992,IF(B992=1,IF(RAND()&lt;0.5,2,3),IF(B992=3,IF(RAND()&lt;0.5,1,2),IF(RAND()&lt;0.5,1,3))),IF(C992=1,IF(B992=2,3,2),IF(C992=2,IF(B992=1,3,1),IF(B992=2,1,2))))</f>
        <v>1</v>
      </c>
      <c r="E992" s="12" t="n">
        <f aca="false">IF(D992=1,IF(C992=2,3,2),IF(D992=2,IF(C992=1,3,1),IF(C992=1,2,1)))</f>
        <v>3</v>
      </c>
      <c r="F992" s="12" t="n">
        <f aca="false">IF(E992=B992,1,0)</f>
        <v>1</v>
      </c>
      <c r="G992" s="12" t="n">
        <f aca="false">IF(B992=C992,1,0)</f>
        <v>0</v>
      </c>
    </row>
    <row r="993" customFormat="false" ht="15" hidden="false" customHeight="false" outlineLevel="0" collapsed="false">
      <c r="B993" s="12" t="n">
        <f aca="true">INT(RAND()*3)+1</f>
        <v>2</v>
      </c>
      <c r="C993" s="12" t="n">
        <f aca="true">INT(RAND()*3)+1</f>
        <v>1</v>
      </c>
      <c r="D993" s="12" t="n">
        <f aca="true">IF(C993=B993,IF(B993=1,IF(RAND()&lt;0.5,2,3),IF(B993=3,IF(RAND()&lt;0.5,1,2),IF(RAND()&lt;0.5,1,3))),IF(C993=1,IF(B993=2,3,2),IF(C993=2,IF(B993=1,3,1),IF(B993=2,1,2))))</f>
        <v>3</v>
      </c>
      <c r="E993" s="12" t="n">
        <f aca="false">IF(D993=1,IF(C993=2,3,2),IF(D993=2,IF(C993=1,3,1),IF(C993=1,2,1)))</f>
        <v>2</v>
      </c>
      <c r="F993" s="12" t="n">
        <f aca="false">IF(E993=B993,1,0)</f>
        <v>1</v>
      </c>
      <c r="G993" s="12" t="n">
        <f aca="false">IF(B993=C993,1,0)</f>
        <v>0</v>
      </c>
    </row>
    <row r="994" customFormat="false" ht="15" hidden="false" customHeight="false" outlineLevel="0" collapsed="false">
      <c r="B994" s="12" t="n">
        <f aca="true">INT(RAND()*3)+1</f>
        <v>2</v>
      </c>
      <c r="C994" s="12" t="n">
        <f aca="true">INT(RAND()*3)+1</f>
        <v>2</v>
      </c>
      <c r="D994" s="12" t="n">
        <f aca="true">IF(C994=B994,IF(B994=1,IF(RAND()&lt;0.5,2,3),IF(B994=3,IF(RAND()&lt;0.5,1,2),IF(RAND()&lt;0.5,1,3))),IF(C994=1,IF(B994=2,3,2),IF(C994=2,IF(B994=1,3,1),IF(B994=2,1,2))))</f>
        <v>3</v>
      </c>
      <c r="E994" s="12" t="n">
        <f aca="false">IF(D994=1,IF(C994=2,3,2),IF(D994=2,IF(C994=1,3,1),IF(C994=1,2,1)))</f>
        <v>1</v>
      </c>
      <c r="F994" s="12" t="n">
        <f aca="false">IF(E994=B994,1,0)</f>
        <v>0</v>
      </c>
      <c r="G994" s="12" t="n">
        <f aca="false">IF(B994=C994,1,0)</f>
        <v>1</v>
      </c>
    </row>
    <row r="995" customFormat="false" ht="15" hidden="false" customHeight="false" outlineLevel="0" collapsed="false">
      <c r="B995" s="12" t="n">
        <f aca="true">INT(RAND()*3)+1</f>
        <v>3</v>
      </c>
      <c r="C995" s="12" t="n">
        <f aca="true">INT(RAND()*3)+1</f>
        <v>3</v>
      </c>
      <c r="D995" s="12" t="n">
        <f aca="true">IF(C995=B995,IF(B995=1,IF(RAND()&lt;0.5,2,3),IF(B995=3,IF(RAND()&lt;0.5,1,2),IF(RAND()&lt;0.5,1,3))),IF(C995=1,IF(B995=2,3,2),IF(C995=2,IF(B995=1,3,1),IF(B995=2,1,2))))</f>
        <v>2</v>
      </c>
      <c r="E995" s="12" t="n">
        <f aca="false">IF(D995=1,IF(C995=2,3,2),IF(D995=2,IF(C995=1,3,1),IF(C995=1,2,1)))</f>
        <v>1</v>
      </c>
      <c r="F995" s="12" t="n">
        <f aca="false">IF(E995=B995,1,0)</f>
        <v>0</v>
      </c>
      <c r="G995" s="12" t="n">
        <f aca="false">IF(B995=C995,1,0)</f>
        <v>1</v>
      </c>
    </row>
    <row r="996" customFormat="false" ht="15" hidden="false" customHeight="false" outlineLevel="0" collapsed="false">
      <c r="B996" s="12" t="n">
        <f aca="true">INT(RAND()*3)+1</f>
        <v>1</v>
      </c>
      <c r="C996" s="12" t="n">
        <f aca="true">INT(RAND()*3)+1</f>
        <v>3</v>
      </c>
      <c r="D996" s="12" t="n">
        <f aca="true">IF(C996=B996,IF(B996=1,IF(RAND()&lt;0.5,2,3),IF(B996=3,IF(RAND()&lt;0.5,1,2),IF(RAND()&lt;0.5,1,3))),IF(C996=1,IF(B996=2,3,2),IF(C996=2,IF(B996=1,3,1),IF(B996=2,1,2))))</f>
        <v>2</v>
      </c>
      <c r="E996" s="12" t="n">
        <f aca="false">IF(D996=1,IF(C996=2,3,2),IF(D996=2,IF(C996=1,3,1),IF(C996=1,2,1)))</f>
        <v>1</v>
      </c>
      <c r="F996" s="12" t="n">
        <f aca="false">IF(E996=B996,1,0)</f>
        <v>1</v>
      </c>
      <c r="G996" s="12" t="n">
        <f aca="false">IF(B996=C996,1,0)</f>
        <v>0</v>
      </c>
    </row>
    <row r="997" customFormat="false" ht="15" hidden="false" customHeight="false" outlineLevel="0" collapsed="false">
      <c r="B997" s="12" t="n">
        <f aca="true">INT(RAND()*3)+1</f>
        <v>2</v>
      </c>
      <c r="C997" s="12" t="n">
        <f aca="true">INT(RAND()*3)+1</f>
        <v>3</v>
      </c>
      <c r="D997" s="12" t="n">
        <f aca="true">IF(C997=B997,IF(B997=1,IF(RAND()&lt;0.5,2,3),IF(B997=3,IF(RAND()&lt;0.5,1,2),IF(RAND()&lt;0.5,1,3))),IF(C997=1,IF(B997=2,3,2),IF(C997=2,IF(B997=1,3,1),IF(B997=2,1,2))))</f>
        <v>1</v>
      </c>
      <c r="E997" s="12" t="n">
        <f aca="false">IF(D997=1,IF(C997=2,3,2),IF(D997=2,IF(C997=1,3,1),IF(C997=1,2,1)))</f>
        <v>2</v>
      </c>
      <c r="F997" s="12" t="n">
        <f aca="false">IF(E997=B997,1,0)</f>
        <v>1</v>
      </c>
      <c r="G997" s="12" t="n">
        <f aca="false">IF(B997=C997,1,0)</f>
        <v>0</v>
      </c>
    </row>
    <row r="998" customFormat="false" ht="15" hidden="false" customHeight="false" outlineLevel="0" collapsed="false">
      <c r="B998" s="12" t="n">
        <f aca="true">INT(RAND()*3)+1</f>
        <v>2</v>
      </c>
      <c r="C998" s="12" t="n">
        <f aca="true">INT(RAND()*3)+1</f>
        <v>2</v>
      </c>
      <c r="D998" s="12" t="n">
        <f aca="true">IF(C998=B998,IF(B998=1,IF(RAND()&lt;0.5,2,3),IF(B998=3,IF(RAND()&lt;0.5,1,2),IF(RAND()&lt;0.5,1,3))),IF(C998=1,IF(B998=2,3,2),IF(C998=2,IF(B998=1,3,1),IF(B998=2,1,2))))</f>
        <v>3</v>
      </c>
      <c r="E998" s="12" t="n">
        <f aca="false">IF(D998=1,IF(C998=2,3,2),IF(D998=2,IF(C998=1,3,1),IF(C998=1,2,1)))</f>
        <v>1</v>
      </c>
      <c r="F998" s="12" t="n">
        <f aca="false">IF(E998=B998,1,0)</f>
        <v>0</v>
      </c>
      <c r="G998" s="12" t="n">
        <f aca="false">IF(B998=C998,1,0)</f>
        <v>1</v>
      </c>
    </row>
    <row r="999" customFormat="false" ht="15" hidden="false" customHeight="false" outlineLevel="0" collapsed="false">
      <c r="B999" s="12" t="n">
        <f aca="true">INT(RAND()*3)+1</f>
        <v>3</v>
      </c>
      <c r="C999" s="12" t="n">
        <f aca="true">INT(RAND()*3)+1</f>
        <v>3</v>
      </c>
      <c r="D999" s="12" t="n">
        <f aca="true">IF(C999=B999,IF(B999=1,IF(RAND()&lt;0.5,2,3),IF(B999=3,IF(RAND()&lt;0.5,1,2),IF(RAND()&lt;0.5,1,3))),IF(C999=1,IF(B999=2,3,2),IF(C999=2,IF(B999=1,3,1),IF(B999=2,1,2))))</f>
        <v>2</v>
      </c>
      <c r="E999" s="12" t="n">
        <f aca="false">IF(D999=1,IF(C999=2,3,2),IF(D999=2,IF(C999=1,3,1),IF(C999=1,2,1)))</f>
        <v>1</v>
      </c>
      <c r="F999" s="12" t="n">
        <f aca="false">IF(E999=B999,1,0)</f>
        <v>0</v>
      </c>
      <c r="G999" s="12" t="n">
        <f aca="false">IF(B999=C999,1,0)</f>
        <v>1</v>
      </c>
    </row>
    <row r="1000" customFormat="false" ht="15" hidden="false" customHeight="false" outlineLevel="0" collapsed="false">
      <c r="B1000" s="12" t="n">
        <f aca="true">INT(RAND()*3)+1</f>
        <v>1</v>
      </c>
      <c r="C1000" s="12" t="n">
        <f aca="true">INT(RAND()*3)+1</f>
        <v>3</v>
      </c>
      <c r="D1000" s="12" t="n">
        <f aca="true">IF(C1000=B1000,IF(B1000=1,IF(RAND()&lt;0.5,2,3),IF(B1000=3,IF(RAND()&lt;0.5,1,2),IF(RAND()&lt;0.5,1,3))),IF(C1000=1,IF(B1000=2,3,2),IF(C1000=2,IF(B1000=1,3,1),IF(B1000=2,1,2))))</f>
        <v>2</v>
      </c>
      <c r="E1000" s="12" t="n">
        <f aca="false">IF(D1000=1,IF(C1000=2,3,2),IF(D1000=2,IF(C1000=1,3,1),IF(C1000=1,2,1)))</f>
        <v>1</v>
      </c>
      <c r="F1000" s="12" t="n">
        <f aca="false">IF(E1000=B1000,1,0)</f>
        <v>1</v>
      </c>
      <c r="G1000" s="12" t="n">
        <f aca="false">IF(B1000=C1000,1,0)</f>
        <v>0</v>
      </c>
    </row>
    <row r="1001" customFormat="false" ht="15" hidden="false" customHeight="false" outlineLevel="0" collapsed="false">
      <c r="B1001" s="12" t="n">
        <f aca="true">INT(RAND()*3)+1</f>
        <v>3</v>
      </c>
      <c r="C1001" s="12" t="n">
        <f aca="true">INT(RAND()*3)+1</f>
        <v>1</v>
      </c>
      <c r="D1001" s="12" t="n">
        <f aca="true">IF(C1001=B1001,IF(B1001=1,IF(RAND()&lt;0.5,2,3),IF(B1001=3,IF(RAND()&lt;0.5,1,2),IF(RAND()&lt;0.5,1,3))),IF(C1001=1,IF(B1001=2,3,2),IF(C1001=2,IF(B1001=1,3,1),IF(B1001=2,1,2))))</f>
        <v>2</v>
      </c>
      <c r="E1001" s="12" t="n">
        <f aca="false">IF(D1001=1,IF(C1001=2,3,2),IF(D1001=2,IF(C1001=1,3,1),IF(C1001=1,2,1)))</f>
        <v>3</v>
      </c>
      <c r="F1001" s="12" t="n">
        <f aca="false">IF(E1001=B1001,1,0)</f>
        <v>1</v>
      </c>
      <c r="G1001" s="12" t="n">
        <f aca="false">IF(B1001=C1001,1,0)</f>
        <v>0</v>
      </c>
    </row>
    <row r="1002" customFormat="false" ht="15" hidden="false" customHeight="false" outlineLevel="0" collapsed="false">
      <c r="B1002" s="12" t="n">
        <f aca="true">INT(RAND()*3)+1</f>
        <v>3</v>
      </c>
      <c r="C1002" s="12" t="n">
        <f aca="true">INT(RAND()*3)+1</f>
        <v>3</v>
      </c>
      <c r="D1002" s="12" t="n">
        <f aca="true">IF(C1002=B1002,IF(B1002=1,IF(RAND()&lt;0.5,2,3),IF(B1002=3,IF(RAND()&lt;0.5,1,2),IF(RAND()&lt;0.5,1,3))),IF(C1002=1,IF(B1002=2,3,2),IF(C1002=2,IF(B1002=1,3,1),IF(B1002=2,1,2))))</f>
        <v>2</v>
      </c>
      <c r="E1002" s="12" t="n">
        <f aca="false">IF(D1002=1,IF(C1002=2,3,2),IF(D1002=2,IF(C1002=1,3,1),IF(C1002=1,2,1)))</f>
        <v>1</v>
      </c>
      <c r="F1002" s="12" t="n">
        <f aca="false">IF(E1002=B1002,1,0)</f>
        <v>0</v>
      </c>
      <c r="G1002" s="12" t="n">
        <f aca="false">IF(B1002=C1002,1,0)</f>
        <v>1</v>
      </c>
    </row>
    <row r="1003" customFormat="false" ht="15" hidden="false" customHeight="false" outlineLevel="0" collapsed="false">
      <c r="B1003" s="12" t="n">
        <f aca="true">INT(RAND()*3)+1</f>
        <v>3</v>
      </c>
      <c r="C1003" s="12" t="n">
        <f aca="true">INT(RAND()*3)+1</f>
        <v>3</v>
      </c>
      <c r="D1003" s="12" t="n">
        <f aca="true">IF(C1003=B1003,IF(B1003=1,IF(RAND()&lt;0.5,2,3),IF(B1003=3,IF(RAND()&lt;0.5,1,2),IF(RAND()&lt;0.5,1,3))),IF(C1003=1,IF(B1003=2,3,2),IF(C1003=2,IF(B1003=1,3,1),IF(B1003=2,1,2))))</f>
        <v>2</v>
      </c>
      <c r="E1003" s="12" t="n">
        <f aca="false">IF(D1003=1,IF(C1003=2,3,2),IF(D1003=2,IF(C1003=1,3,1),IF(C1003=1,2,1)))</f>
        <v>1</v>
      </c>
      <c r="F1003" s="12" t="n">
        <f aca="false">IF(E1003=B1003,1,0)</f>
        <v>0</v>
      </c>
      <c r="G1003" s="12" t="n">
        <f aca="false">IF(B1003=C1003,1,0)</f>
        <v>1</v>
      </c>
    </row>
    <row r="1004" customFormat="false" ht="15" hidden="false" customHeight="false" outlineLevel="0" collapsed="false">
      <c r="G1004" s="16"/>
    </row>
  </sheetData>
  <hyperlinks>
    <hyperlink ref="A12" r:id="rId1" display="http://www.coopertoon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37:25Z</dcterms:created>
  <dc:creator>Chip Cooper</dc:creator>
  <dc:description/>
  <dc:language>en-US</dc:language>
  <cp:lastModifiedBy>Chip Cooper</cp:lastModifiedBy>
  <cp:lastPrinted>2013-08-21T12:53:50Z</cp:lastPrinted>
  <dcterms:modified xsi:type="dcterms:W3CDTF">2013-08-22T18:46:47Z</dcterms:modified>
  <cp:revision>0</cp:revision>
  <dc:subject/>
  <dc:title/>
</cp:coreProperties>
</file>